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škola malá" sheetId="1" state="visible" r:id="rId2"/>
    <sheet name="škola velká" sheetId="2" state="visible" r:id="rId3"/>
    <sheet name="škola zvláště velká" sheetId="3" state="visible" r:id="rId4"/>
    <sheet name="Vzor vyplnění" sheetId="4" state="visible" r:id="rId5"/>
    <sheet name="Postup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06">
  <si>
    <t xml:space="preserve">MZDOVÁ ROZVAHA  NA  ROK  2022</t>
  </si>
  <si>
    <t xml:space="preserve">Škola / Školské zař.</t>
  </si>
  <si>
    <t xml:space="preserve">učitelé </t>
  </si>
  <si>
    <t xml:space="preserve">funkce / číslo tabulky</t>
  </si>
  <si>
    <t xml:space="preserve">úvazek</t>
  </si>
  <si>
    <t xml:space="preserve">zařazení</t>
  </si>
  <si>
    <t xml:space="preserve">základní plat</t>
  </si>
  <si>
    <t xml:space="preserve">příplatky §132 ZP</t>
  </si>
  <si>
    <t xml:space="preserve">příplatky</t>
  </si>
  <si>
    <t xml:space="preserve"> plat celkem měsíční</t>
  </si>
  <si>
    <t xml:space="preserve">měsíce platového postupu</t>
  </si>
  <si>
    <t xml:space="preserve">OON</t>
  </si>
  <si>
    <t xml:space="preserve">MP celkem roční</t>
  </si>
  <si>
    <t xml:space="preserve">přepočtený úvazek</t>
  </si>
  <si>
    <t xml:space="preserve">skutečný úvazek</t>
  </si>
  <si>
    <t xml:space="preserve">předepsaný</t>
  </si>
  <si>
    <t xml:space="preserve">skutečný</t>
  </si>
  <si>
    <t xml:space="preserve">třída</t>
  </si>
  <si>
    <t xml:space="preserve">stupeň</t>
  </si>
  <si>
    <t xml:space="preserve">přepočet</t>
  </si>
  <si>
    <t xml:space="preserve">tabulkový</t>
  </si>
  <si>
    <t xml:space="preserve">vedení</t>
  </si>
  <si>
    <t xml:space="preserve">zvláštní</t>
  </si>
  <si>
    <t xml:space="preserve">rozděl. směna</t>
  </si>
  <si>
    <t xml:space="preserve">ostat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 </t>
  </si>
  <si>
    <t xml:space="preserve">Součet</t>
  </si>
  <si>
    <t xml:space="preserve">Průměr</t>
  </si>
  <si>
    <t xml:space="preserve">K1 =</t>
  </si>
  <si>
    <t xml:space="preserve">učitelé odborného výcviku   (MOV)</t>
  </si>
  <si>
    <t xml:space="preserve">vychovatelé </t>
  </si>
  <si>
    <t xml:space="preserve">příplatky §13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sistenti pedagoga</t>
  </si>
  <si>
    <t xml:space="preserve">stravování</t>
  </si>
  <si>
    <t xml:space="preserve">funkce</t>
  </si>
  <si>
    <t xml:space="preserve">plat za práci přesčas</t>
  </si>
  <si>
    <t xml:space="preserve">K3 =</t>
  </si>
  <si>
    <t xml:space="preserve">provoz </t>
  </si>
  <si>
    <t xml:space="preserve">Souhrn v celoročních objemech</t>
  </si>
  <si>
    <t xml:space="preserve">dle kategorií</t>
  </si>
  <si>
    <t xml:space="preserve">základní plat skutečný</t>
  </si>
  <si>
    <t xml:space="preserve">příplatky §132 přesčas</t>
  </si>
  <si>
    <t xml:space="preserve">Plat celkem roční</t>
  </si>
  <si>
    <t xml:space="preserve">přepočtené úvazky</t>
  </si>
  <si>
    <t xml:space="preserve"> zaměstnanců</t>
  </si>
  <si>
    <t xml:space="preserve">učitelé</t>
  </si>
  <si>
    <t xml:space="preserve">učitelé odb. výcviku</t>
  </si>
  <si>
    <t xml:space="preserve">vychovatelé</t>
  </si>
  <si>
    <t xml:space="preserve">kuchyně</t>
  </si>
  <si>
    <t xml:space="preserve">provoz</t>
  </si>
  <si>
    <t xml:space="preserve">CELKEM</t>
  </si>
  <si>
    <t xml:space="preserve">Celková částka v Kč na platové postupy</t>
  </si>
  <si>
    <t xml:space="preserve">pedagogové</t>
  </si>
  <si>
    <t xml:space="preserve">nepedagogové</t>
  </si>
  <si>
    <t xml:space="preserve">Zpracoval:</t>
  </si>
  <si>
    <t xml:space="preserve">Zodpovídá: </t>
  </si>
  <si>
    <t xml:space="preserve">Telefon: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2</t>
  </si>
  <si>
    <t xml:space="preserve">příplatky §132 ZP přesčas</t>
  </si>
  <si>
    <t xml:space="preserve">skutečné úvazky</t>
  </si>
  <si>
    <t xml:space="preserve">učitelé odbor. výcviku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zařazení vedoucích zaměstnanců je pouze ilustrativní</t>
  </si>
  <si>
    <t xml:space="preserve">děl. směna</t>
  </si>
  <si>
    <t xml:space="preserve">ředitel - 3.st.ř.</t>
  </si>
  <si>
    <t xml:space="preserve">zástupce řed.- 2.st.ř.</t>
  </si>
  <si>
    <t xml:space="preserve">zástupce řed. 1.st.ř.</t>
  </si>
  <si>
    <t xml:space="preserve">třídní učitel </t>
  </si>
  <si>
    <t xml:space="preserve">vých. poradce </t>
  </si>
  <si>
    <t xml:space="preserve">učitel </t>
  </si>
  <si>
    <t xml:space="preserve">učitelé odborného výcviku    (MOV)</t>
  </si>
  <si>
    <t xml:space="preserve">ved. učitel OV-1.st.ř. </t>
  </si>
  <si>
    <t xml:space="preserve">učitel OV </t>
  </si>
  <si>
    <t xml:space="preserve">ved.vychovat.-1.st.ř. </t>
  </si>
  <si>
    <t xml:space="preserve">vychovatel </t>
  </si>
  <si>
    <t xml:space="preserve">dohody</t>
  </si>
  <si>
    <t xml:space="preserve">asistent pedagoga </t>
  </si>
  <si>
    <t xml:space="preserve">vedoucí ŠJ-1.st.ř.</t>
  </si>
  <si>
    <t xml:space="preserve">kuchařka</t>
  </si>
  <si>
    <t xml:space="preserve">vedoucí kuchařka</t>
  </si>
  <si>
    <t xml:space="preserve">účetní</t>
  </si>
  <si>
    <t xml:space="preserve">školník</t>
  </si>
  <si>
    <t xml:space="preserve">uklizečka</t>
  </si>
  <si>
    <t xml:space="preserve">údržbář</t>
  </si>
  <si>
    <t xml:space="preserve">mzdová účetní</t>
  </si>
  <si>
    <t xml:space="preserve">ekonom</t>
  </si>
  <si>
    <t xml:space="preserve">děl. sm.</t>
  </si>
  <si>
    <t xml:space="preserve">Pomocná tabulka pro výpočet částky v Kč na platové postupy</t>
  </si>
  <si>
    <t xml:space="preserve">(slouží jako pomůcka, nikam se nezasílá)</t>
  </si>
  <si>
    <t xml:space="preserve">počet měsíců</t>
  </si>
  <si>
    <t xml:space="preserve">částka v Kč za 1 měsíc</t>
  </si>
  <si>
    <t xml:space="preserve">částka v Kč celkem</t>
  </si>
  <si>
    <t xml:space="preserve">Celkem</t>
  </si>
  <si>
    <t xml:space="preserve">Do sloupce počet měsíců je potřeba uvést počet měsícu roku 2022, ve kterých bude</t>
  </si>
  <si>
    <t xml:space="preserve">zaměstnanci náležet vyšší platový stupeň než v lednu 2022.</t>
  </si>
  <si>
    <t xml:space="preserve">Do sloupce částka v Kč je potřeba uvést rozdíl o kolik je tarifní plat ve vyšším platovém stupni vyšší,</t>
  </si>
  <si>
    <t xml:space="preserve">než jaký je uveden pro platový stupeň v lednu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" activeCellId="0" sqref="I1:P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2" width="6.1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11.28"/>
    <col collapsed="false" customWidth="true" hidden="false" outlineLevel="0" max="16" min="16" style="1" width="7.42"/>
    <col collapsed="false" customWidth="true" hidden="false" outlineLevel="0" max="17" min="17" style="1" width="10.71"/>
    <col collapsed="false" customWidth="true" hidden="false" outlineLevel="0" max="18" min="18" style="1" width="11.85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2" width="9.56"/>
    <col collapsed="false" customWidth="false" hidden="false" outlineLevel="0" max="257" min="22" style="1" width="9.56"/>
  </cols>
  <sheetData>
    <row r="1" s="6" customFormat="true" ht="18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5" t="s">
        <v>0</v>
      </c>
      <c r="J1" s="5"/>
      <c r="K1" s="5"/>
      <c r="L1" s="5"/>
      <c r="M1" s="5"/>
      <c r="N1" s="5"/>
      <c r="O1" s="5"/>
      <c r="P1" s="5"/>
      <c r="Q1" s="3"/>
      <c r="R1" s="3"/>
      <c r="S1" s="3"/>
      <c r="U1" s="7"/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8"/>
    </row>
    <row r="3" s="8" customFormat="true" ht="15" hidden="false" customHeight="true" outlineLevel="0" collapsed="false">
      <c r="B3" s="11" t="s">
        <v>2</v>
      </c>
      <c r="D3" s="9"/>
    </row>
    <row r="4" s="21" customFormat="true" ht="12" hidden="false" customHeight="true" outlineLevel="0" collapsed="false">
      <c r="A4" s="12"/>
      <c r="B4" s="13" t="s">
        <v>3</v>
      </c>
      <c r="C4" s="14" t="s">
        <v>4</v>
      </c>
      <c r="D4" s="14"/>
      <c r="E4" s="15" t="s">
        <v>5</v>
      </c>
      <c r="F4" s="15"/>
      <c r="G4" s="16"/>
      <c r="H4" s="16" t="s">
        <v>6</v>
      </c>
      <c r="I4" s="16"/>
      <c r="J4" s="17" t="s">
        <v>7</v>
      </c>
      <c r="K4" s="18" t="s">
        <v>8</v>
      </c>
      <c r="L4" s="18"/>
      <c r="M4" s="18"/>
      <c r="N4" s="18"/>
      <c r="O4" s="12" t="s">
        <v>9</v>
      </c>
      <c r="P4" s="17" t="s">
        <v>10</v>
      </c>
      <c r="Q4" s="19" t="s">
        <v>11</v>
      </c>
      <c r="R4" s="17" t="s">
        <v>12</v>
      </c>
      <c r="S4" s="20" t="s">
        <v>13</v>
      </c>
      <c r="T4" s="17" t="s">
        <v>14</v>
      </c>
    </row>
    <row r="5" s="21" customFormat="true" ht="23.25" hidden="false" customHeight="true" outlineLevel="0" collapsed="false">
      <c r="A5" s="12"/>
      <c r="B5" s="13"/>
      <c r="C5" s="22" t="s">
        <v>15</v>
      </c>
      <c r="D5" s="23" t="s">
        <v>16</v>
      </c>
      <c r="E5" s="22" t="s">
        <v>17</v>
      </c>
      <c r="F5" s="24" t="s">
        <v>18</v>
      </c>
      <c r="G5" s="25" t="s">
        <v>19</v>
      </c>
      <c r="H5" s="26" t="s">
        <v>20</v>
      </c>
      <c r="I5" s="25" t="s">
        <v>16</v>
      </c>
      <c r="J5" s="17"/>
      <c r="K5" s="27" t="s">
        <v>21</v>
      </c>
      <c r="L5" s="28" t="s">
        <v>22</v>
      </c>
      <c r="M5" s="28" t="s">
        <v>23</v>
      </c>
      <c r="N5" s="29" t="s">
        <v>24</v>
      </c>
      <c r="O5" s="12"/>
      <c r="P5" s="17"/>
      <c r="Q5" s="19"/>
      <c r="R5" s="17"/>
      <c r="S5" s="20"/>
      <c r="T5" s="17"/>
    </row>
    <row r="6" customFormat="false" ht="12.75" hidden="false" customHeight="false" outlineLevel="0" collapsed="false">
      <c r="A6" s="30" t="s">
        <v>25</v>
      </c>
      <c r="B6" s="31"/>
      <c r="C6" s="32"/>
      <c r="D6" s="33"/>
      <c r="E6" s="34"/>
      <c r="F6" s="35"/>
      <c r="G6" s="36" t="n">
        <f aca="false">IF(F6&gt;0,D6/C6*(F6+P6/12),0)</f>
        <v>0</v>
      </c>
      <c r="H6" s="37"/>
      <c r="I6" s="38" t="n">
        <f aca="false">ROUND(IF(E6=0,0,H6*S6),0)</f>
        <v>0</v>
      </c>
      <c r="J6" s="39" t="n">
        <f aca="false">ROUND(IF((D6-C6)&lt;0,0,(I6+K6+L6+M6+N6)/40*(D6-C6)*2),0)</f>
        <v>0</v>
      </c>
      <c r="K6" s="34"/>
      <c r="L6" s="40"/>
      <c r="M6" s="40"/>
      <c r="N6" s="41"/>
      <c r="O6" s="42" t="n">
        <f aca="false">SUM(I6:N6)</f>
        <v>0</v>
      </c>
      <c r="P6" s="43"/>
      <c r="Q6" s="44"/>
      <c r="R6" s="45" t="n">
        <f aca="false">SUM(O6*12+Q6)</f>
        <v>0</v>
      </c>
      <c r="S6" s="46" t="n">
        <f aca="false">ROUND(IF(C6=0,0,IF((D6/C6)&gt;1,1,D6/C6)),2)</f>
        <v>0</v>
      </c>
      <c r="T6" s="47" t="n">
        <f aca="false">IF(C6=0,0,D6/C6)</f>
        <v>0</v>
      </c>
      <c r="U6" s="1"/>
    </row>
    <row r="7" customFormat="false" ht="12.75" hidden="false" customHeight="false" outlineLevel="0" collapsed="false">
      <c r="A7" s="48" t="s">
        <v>26</v>
      </c>
      <c r="B7" s="49"/>
      <c r="C7" s="50"/>
      <c r="D7" s="51"/>
      <c r="E7" s="52"/>
      <c r="F7" s="53"/>
      <c r="G7" s="54" t="n">
        <f aca="false">IF(F7&gt;0,D7/C7*(F7+P7/12),0)</f>
        <v>0</v>
      </c>
      <c r="H7" s="52"/>
      <c r="I7" s="38" t="n">
        <f aca="false">ROUND(IF(E7=0,0,H7*S7),0)</f>
        <v>0</v>
      </c>
      <c r="J7" s="39" t="n">
        <f aca="false">ROUND(IF((D7-C7)&lt;0,0,(I7+K7+L7+M7+N7)/40*(D7-C7)*2),0)</f>
        <v>0</v>
      </c>
      <c r="K7" s="52"/>
      <c r="L7" s="55"/>
      <c r="M7" s="55"/>
      <c r="N7" s="56"/>
      <c r="O7" s="39" t="n">
        <f aca="false">SUM(I7:N7)</f>
        <v>0</v>
      </c>
      <c r="P7" s="57"/>
      <c r="Q7" s="58"/>
      <c r="R7" s="45" t="n">
        <f aca="false">SUM(O7*12+Q7)</f>
        <v>0</v>
      </c>
      <c r="S7" s="46" t="n">
        <f aca="false">ROUND(IF(C7=0,0,IF((D7/C7)&gt;1,1,D7/C7)),2)</f>
        <v>0</v>
      </c>
      <c r="T7" s="47" t="n">
        <f aca="false">IF(C7=0,0,D7/C7)</f>
        <v>0</v>
      </c>
      <c r="U7" s="1"/>
    </row>
    <row r="8" customFormat="false" ht="12.75" hidden="false" customHeight="false" outlineLevel="0" collapsed="false">
      <c r="A8" s="48" t="s">
        <v>27</v>
      </c>
      <c r="B8" s="49"/>
      <c r="C8" s="50"/>
      <c r="D8" s="51"/>
      <c r="E8" s="52"/>
      <c r="F8" s="53"/>
      <c r="G8" s="54" t="n">
        <f aca="false">IF(F8&gt;0,D8/C8*(F8+P8/12),0)</f>
        <v>0</v>
      </c>
      <c r="H8" s="52"/>
      <c r="I8" s="38" t="n">
        <f aca="false">ROUND(IF(E8=0,0,H8*S8),0)</f>
        <v>0</v>
      </c>
      <c r="J8" s="39" t="n">
        <f aca="false">ROUND(IF((D8-C8)&lt;0,0,(I8+K8+L8+M8+N8)/40*(D8-C8)*2),0)</f>
        <v>0</v>
      </c>
      <c r="K8" s="52"/>
      <c r="L8" s="55"/>
      <c r="M8" s="55"/>
      <c r="N8" s="56"/>
      <c r="O8" s="39" t="n">
        <f aca="false">SUM(I8:N8)</f>
        <v>0</v>
      </c>
      <c r="P8" s="57"/>
      <c r="Q8" s="58"/>
      <c r="R8" s="45" t="n">
        <f aca="false">SUM(O8*12+Q8)</f>
        <v>0</v>
      </c>
      <c r="S8" s="46" t="n">
        <f aca="false">ROUND(IF(C8=0,0,IF((D8/C8)&gt;1,1,D8/C8)),2)</f>
        <v>0</v>
      </c>
      <c r="T8" s="47" t="n">
        <f aca="false">IF(C8=0,0,D8/C8)</f>
        <v>0</v>
      </c>
      <c r="U8" s="1"/>
    </row>
    <row r="9" customFormat="false" ht="12.75" hidden="false" customHeight="false" outlineLevel="0" collapsed="false">
      <c r="A9" s="48" t="s">
        <v>28</v>
      </c>
      <c r="B9" s="49"/>
      <c r="C9" s="32"/>
      <c r="D9" s="33"/>
      <c r="E9" s="37"/>
      <c r="F9" s="59"/>
      <c r="G9" s="54" t="n">
        <f aca="false">IF(F9&gt;0,D9/C9*(F9+P9/12),0)</f>
        <v>0</v>
      </c>
      <c r="H9" s="52"/>
      <c r="I9" s="38" t="n">
        <f aca="false">ROUND(IF(E9=0,0,H9*S9),0)</f>
        <v>0</v>
      </c>
      <c r="J9" s="39" t="n">
        <f aca="false">ROUND(IF((D9-C9)&lt;0,0,(I9+K9+L9+M9+N9)/40*(D9-C9)*2),0)</f>
        <v>0</v>
      </c>
      <c r="K9" s="52"/>
      <c r="L9" s="55"/>
      <c r="M9" s="55"/>
      <c r="N9" s="56"/>
      <c r="O9" s="39" t="n">
        <f aca="false">SUM(I9:N9)</f>
        <v>0</v>
      </c>
      <c r="P9" s="57"/>
      <c r="Q9" s="58"/>
      <c r="R9" s="45" t="n">
        <f aca="false">SUM(O9*12+Q9)</f>
        <v>0</v>
      </c>
      <c r="S9" s="46" t="n">
        <f aca="false">ROUND(IF(C9=0,0,IF((D9/C9)&gt;1,1,D9/C9)),2)</f>
        <v>0</v>
      </c>
      <c r="T9" s="47" t="n">
        <f aca="false">IF(C9=0,0,D9/C9)</f>
        <v>0</v>
      </c>
      <c r="U9" s="1"/>
    </row>
    <row r="10" customFormat="false" ht="12.75" hidden="false" customHeight="false" outlineLevel="0" collapsed="false">
      <c r="A10" s="48" t="s">
        <v>29</v>
      </c>
      <c r="B10" s="49"/>
      <c r="C10" s="32"/>
      <c r="D10" s="33"/>
      <c r="E10" s="37"/>
      <c r="F10" s="59"/>
      <c r="G10" s="54" t="n">
        <f aca="false">IF(F10&gt;0,D10/C10*(F10+P10/12),0)</f>
        <v>0</v>
      </c>
      <c r="H10" s="52"/>
      <c r="I10" s="38" t="n">
        <f aca="false">ROUND(IF(E10=0,0,H10*S10),0)</f>
        <v>0</v>
      </c>
      <c r="J10" s="39" t="n">
        <f aca="false">ROUND(IF((D10-C10)&lt;0,0,(I10+K10+L10+M10+N10)/40*(D10-C10)*2),0)</f>
        <v>0</v>
      </c>
      <c r="K10" s="52"/>
      <c r="L10" s="55"/>
      <c r="M10" s="55"/>
      <c r="N10" s="56"/>
      <c r="O10" s="39" t="n">
        <f aca="false">SUM(I10:N10)</f>
        <v>0</v>
      </c>
      <c r="P10" s="57"/>
      <c r="Q10" s="58"/>
      <c r="R10" s="45" t="n">
        <f aca="false">SUM(O10*12+Q10)</f>
        <v>0</v>
      </c>
      <c r="S10" s="46" t="n">
        <f aca="false">ROUND(IF(C10=0,0,IF((D10/C10)&gt;1,1,D10/C10)),2)</f>
        <v>0</v>
      </c>
      <c r="T10" s="47" t="n">
        <f aca="false">IF(C10=0,0,D10/C10)</f>
        <v>0</v>
      </c>
      <c r="U10" s="1"/>
    </row>
    <row r="11" customFormat="false" ht="12.75" hidden="false" customHeight="false" outlineLevel="0" collapsed="false">
      <c r="A11" s="48" t="s">
        <v>30</v>
      </c>
      <c r="B11" s="49"/>
      <c r="C11" s="32"/>
      <c r="D11" s="33"/>
      <c r="E11" s="37"/>
      <c r="F11" s="59"/>
      <c r="G11" s="54" t="n">
        <f aca="false">IF(F11&gt;0,D11/C11*(F11+P11/12),0)</f>
        <v>0</v>
      </c>
      <c r="H11" s="52"/>
      <c r="I11" s="38" t="n">
        <f aca="false">ROUND(IF(E11=0,0,H11*S11),0)</f>
        <v>0</v>
      </c>
      <c r="J11" s="39" t="n">
        <f aca="false">ROUND(IF((D11-C11)&lt;0,0,(I11+K11+L11+M11+N11)/40*(D11-C11)*2),0)</f>
        <v>0</v>
      </c>
      <c r="K11" s="52"/>
      <c r="L11" s="55"/>
      <c r="M11" s="55"/>
      <c r="N11" s="56"/>
      <c r="O11" s="39" t="n">
        <f aca="false">SUM(I11:N11)</f>
        <v>0</v>
      </c>
      <c r="P11" s="57"/>
      <c r="Q11" s="58"/>
      <c r="R11" s="45" t="n">
        <f aca="false">SUM(O11*12+Q11)</f>
        <v>0</v>
      </c>
      <c r="S11" s="46" t="n">
        <f aca="false">ROUND(IF(C11=0,0,IF((D11/C11)&gt;1,1,D11/C11)),2)</f>
        <v>0</v>
      </c>
      <c r="T11" s="47" t="n">
        <f aca="false">IF(C11=0,0,D11/C11)</f>
        <v>0</v>
      </c>
      <c r="U11" s="1"/>
    </row>
    <row r="12" customFormat="false" ht="12.75" hidden="false" customHeight="false" outlineLevel="0" collapsed="false">
      <c r="A12" s="48" t="s">
        <v>31</v>
      </c>
      <c r="B12" s="49"/>
      <c r="C12" s="32"/>
      <c r="D12" s="33"/>
      <c r="E12" s="37"/>
      <c r="F12" s="59"/>
      <c r="G12" s="54" t="n">
        <f aca="false">IF(F12&gt;0,D12/C12*(F12+P12/12),0)</f>
        <v>0</v>
      </c>
      <c r="H12" s="52"/>
      <c r="I12" s="38" t="n">
        <f aca="false">ROUND(IF(E12=0,0,H12*S12),0)</f>
        <v>0</v>
      </c>
      <c r="J12" s="39" t="n">
        <f aca="false">ROUND(IF((D12-C12)&lt;0,0,(I12+K12+L12+M12+N12)/40*(D12-C12)*2),0)</f>
        <v>0</v>
      </c>
      <c r="K12" s="52"/>
      <c r="L12" s="55"/>
      <c r="M12" s="55"/>
      <c r="N12" s="56"/>
      <c r="O12" s="39" t="n">
        <f aca="false">SUM(I12:N12)</f>
        <v>0</v>
      </c>
      <c r="P12" s="57"/>
      <c r="Q12" s="58"/>
      <c r="R12" s="45" t="n">
        <f aca="false">SUM(O12*12+Q12)</f>
        <v>0</v>
      </c>
      <c r="S12" s="46" t="n">
        <f aca="false">ROUND(IF(C12=0,0,IF((D12/C12)&gt;1,1,D12/C12)),2)</f>
        <v>0</v>
      </c>
      <c r="T12" s="47" t="n">
        <f aca="false">IF(C12=0,0,D12/C12)</f>
        <v>0</v>
      </c>
      <c r="U12" s="1"/>
    </row>
    <row r="13" customFormat="false" ht="12.75" hidden="false" customHeight="false" outlineLevel="0" collapsed="false">
      <c r="A13" s="48" t="s">
        <v>32</v>
      </c>
      <c r="B13" s="49"/>
      <c r="C13" s="32"/>
      <c r="D13" s="33"/>
      <c r="E13" s="37"/>
      <c r="F13" s="59"/>
      <c r="G13" s="54" t="n">
        <f aca="false">IF(F13&gt;0,D13/C13*(F13+P13/12),0)</f>
        <v>0</v>
      </c>
      <c r="H13" s="52"/>
      <c r="I13" s="38" t="n">
        <f aca="false">ROUND(IF(E13=0,0,H13*S13),0)</f>
        <v>0</v>
      </c>
      <c r="J13" s="39" t="n">
        <f aca="false">ROUND(IF((D13-C13)&lt;0,0,(I13+K13+L13+M13+N13)/40*(D13-C13)*2),0)</f>
        <v>0</v>
      </c>
      <c r="K13" s="52"/>
      <c r="L13" s="55"/>
      <c r="M13" s="55"/>
      <c r="N13" s="56"/>
      <c r="O13" s="39" t="n">
        <f aca="false">SUM(I13:N13)</f>
        <v>0</v>
      </c>
      <c r="P13" s="57"/>
      <c r="Q13" s="58"/>
      <c r="R13" s="45" t="n">
        <f aca="false">SUM(O13*12+Q13)</f>
        <v>0</v>
      </c>
      <c r="S13" s="46" t="n">
        <f aca="false">ROUND(IF(C13=0,0,IF((D13/C13)&gt;1,1,D13/C13)),2)</f>
        <v>0</v>
      </c>
      <c r="T13" s="47" t="n">
        <f aca="false">IF(C13=0,0,D13/C13)</f>
        <v>0</v>
      </c>
      <c r="U13" s="1"/>
    </row>
    <row r="14" customFormat="false" ht="12.75" hidden="false" customHeight="false" outlineLevel="0" collapsed="false">
      <c r="A14" s="48" t="s">
        <v>33</v>
      </c>
      <c r="B14" s="49"/>
      <c r="C14" s="32"/>
      <c r="D14" s="33"/>
      <c r="E14" s="37"/>
      <c r="F14" s="59"/>
      <c r="G14" s="54" t="n">
        <f aca="false">IF(F14&gt;0,D14/C14*(F14+P14/12),0)</f>
        <v>0</v>
      </c>
      <c r="H14" s="52"/>
      <c r="I14" s="38" t="n">
        <f aca="false">ROUND(IF(E14=0,0,H14*S14),0)</f>
        <v>0</v>
      </c>
      <c r="J14" s="39" t="n">
        <f aca="false">ROUND(IF((D14-C14)&lt;0,0,(I14+K14+L14+M14+N14)/40*(D14-C14)*2),0)</f>
        <v>0</v>
      </c>
      <c r="K14" s="52"/>
      <c r="L14" s="55"/>
      <c r="M14" s="55"/>
      <c r="N14" s="56"/>
      <c r="O14" s="39" t="n">
        <f aca="false">SUM(I14:N14)</f>
        <v>0</v>
      </c>
      <c r="P14" s="57"/>
      <c r="Q14" s="58"/>
      <c r="R14" s="45" t="n">
        <f aca="false">SUM(O14*12+Q14)</f>
        <v>0</v>
      </c>
      <c r="S14" s="46" t="n">
        <f aca="false">ROUND(IF(C14=0,0,IF((D14/C14)&gt;1,1,D14/C14)),2)</f>
        <v>0</v>
      </c>
      <c r="T14" s="47" t="n">
        <f aca="false">IF(C14=0,0,D14/C14)</f>
        <v>0</v>
      </c>
      <c r="U14" s="1"/>
    </row>
    <row r="15" customFormat="false" ht="12" hidden="false" customHeight="true" outlineLevel="0" collapsed="false">
      <c r="A15" s="48" t="s">
        <v>34</v>
      </c>
      <c r="B15" s="49"/>
      <c r="C15" s="32"/>
      <c r="D15" s="33"/>
      <c r="E15" s="37"/>
      <c r="F15" s="59"/>
      <c r="G15" s="54" t="n">
        <f aca="false">IF(F15&gt;0,D15/C15*(F15+P15/12),0)</f>
        <v>0</v>
      </c>
      <c r="H15" s="52"/>
      <c r="I15" s="38" t="n">
        <f aca="false">ROUND(IF(E15=0,0,H15*S15),0)</f>
        <v>0</v>
      </c>
      <c r="J15" s="39" t="n">
        <f aca="false">ROUND(IF((D15-C15)&lt;0,0,(I15+K15+L15+M15+N15)/40*(D15-C15)*2),0)</f>
        <v>0</v>
      </c>
      <c r="K15" s="52"/>
      <c r="L15" s="55"/>
      <c r="M15" s="55"/>
      <c r="N15" s="56"/>
      <c r="O15" s="39" t="n">
        <f aca="false">SUM(I15:N15)</f>
        <v>0</v>
      </c>
      <c r="P15" s="57"/>
      <c r="Q15" s="58"/>
      <c r="R15" s="45" t="n">
        <f aca="false">SUM(O15*12+Q15)</f>
        <v>0</v>
      </c>
      <c r="S15" s="46" t="n">
        <f aca="false">ROUND(IF(C15=0,0,IF((D15/C15)&gt;1,1,D15/C15)),2)</f>
        <v>0</v>
      </c>
      <c r="T15" s="47" t="n">
        <f aca="false">IF(C15=0,0,D15/C15)</f>
        <v>0</v>
      </c>
      <c r="U15" s="1"/>
    </row>
    <row r="16" customFormat="false" ht="12" hidden="false" customHeight="true" outlineLevel="0" collapsed="false">
      <c r="A16" s="48" t="s">
        <v>35</v>
      </c>
      <c r="B16" s="60"/>
      <c r="C16" s="61"/>
      <c r="D16" s="62"/>
      <c r="E16" s="63"/>
      <c r="F16" s="64"/>
      <c r="G16" s="54" t="n">
        <f aca="false">IF(F16&gt;0,D16/C16*(F16+P16/12),0)</f>
        <v>0</v>
      </c>
      <c r="H16" s="65"/>
      <c r="I16" s="38" t="n">
        <f aca="false">ROUND(IF(D16=0,0,H16*S16),0)</f>
        <v>0</v>
      </c>
      <c r="J16" s="39" t="n">
        <f aca="false">ROUND(IF((D16-C16)&lt;0,0,(I16+K16+L16+M16+N16)/40*(D16-C16)*2),0)</f>
        <v>0</v>
      </c>
      <c r="K16" s="63"/>
      <c r="L16" s="66"/>
      <c r="M16" s="66"/>
      <c r="N16" s="64"/>
      <c r="O16" s="39" t="n">
        <f aca="false">SUM(I16:N16)</f>
        <v>0</v>
      </c>
      <c r="P16" s="67"/>
      <c r="Q16" s="68"/>
      <c r="R16" s="45" t="n">
        <f aca="false">SUM(O16*12+Q16)</f>
        <v>0</v>
      </c>
      <c r="S16" s="46" t="n">
        <f aca="false">ROUND(IF(C16=0,0,IF((D16/C16)&gt;1,1,D16/C16)),2)</f>
        <v>0</v>
      </c>
      <c r="T16" s="47" t="n">
        <f aca="false">IF(C16=0,0,D16/C16)</f>
        <v>0</v>
      </c>
      <c r="U16" s="1"/>
    </row>
    <row r="17" customFormat="false" ht="12" hidden="false" customHeight="true" outlineLevel="0" collapsed="false">
      <c r="A17" s="48" t="s">
        <v>36</v>
      </c>
      <c r="B17" s="60"/>
      <c r="C17" s="61"/>
      <c r="D17" s="62"/>
      <c r="E17" s="63"/>
      <c r="F17" s="64"/>
      <c r="G17" s="54" t="n">
        <f aca="false">IF(F17&gt;0,D17/C17*(F17+P17/12),0)</f>
        <v>0</v>
      </c>
      <c r="H17" s="65"/>
      <c r="I17" s="38" t="n">
        <f aca="false">ROUND(IF(D17=0,0,H17*S17),0)</f>
        <v>0</v>
      </c>
      <c r="J17" s="39" t="n">
        <f aca="false">ROUND(IF((D17-C17)&lt;0,0,(I17+K17+L17+M17+N17)/40*(D17-C17)*2),0)</f>
        <v>0</v>
      </c>
      <c r="K17" s="63"/>
      <c r="L17" s="66"/>
      <c r="M17" s="66"/>
      <c r="N17" s="64"/>
      <c r="O17" s="39" t="n">
        <f aca="false">SUM(I17:N17)</f>
        <v>0</v>
      </c>
      <c r="P17" s="67"/>
      <c r="Q17" s="68"/>
      <c r="R17" s="45" t="n">
        <f aca="false">SUM(O17*12+Q17)</f>
        <v>0</v>
      </c>
      <c r="S17" s="46" t="n">
        <f aca="false">ROUND(IF(C17=0,0,IF((D17/C17)&gt;1,1,D17/C17)),2)</f>
        <v>0</v>
      </c>
      <c r="T17" s="47" t="n">
        <f aca="false">IF(C17=0,0,D17/C17)</f>
        <v>0</v>
      </c>
      <c r="U17" s="1"/>
    </row>
    <row r="18" customFormat="false" ht="12" hidden="false" customHeight="true" outlineLevel="0" collapsed="false">
      <c r="A18" s="48" t="s">
        <v>37</v>
      </c>
      <c r="B18" s="60"/>
      <c r="C18" s="61"/>
      <c r="D18" s="62"/>
      <c r="E18" s="63"/>
      <c r="F18" s="64"/>
      <c r="G18" s="54" t="n">
        <f aca="false">IF(F18&gt;0,D18/C18*(F18+P18/12),0)</f>
        <v>0</v>
      </c>
      <c r="H18" s="65"/>
      <c r="I18" s="38" t="n">
        <f aca="false">ROUND(IF(D18=0,0,H18*S18),0)</f>
        <v>0</v>
      </c>
      <c r="J18" s="39" t="n">
        <f aca="false">ROUND(IF((D18-C18)&lt;0,0,(I18+K18+L18+M18+N18)/40*(D18-C18)*2),0)</f>
        <v>0</v>
      </c>
      <c r="K18" s="63"/>
      <c r="L18" s="66"/>
      <c r="M18" s="66"/>
      <c r="N18" s="64"/>
      <c r="O18" s="39" t="n">
        <f aca="false">SUM(I18:N18)</f>
        <v>0</v>
      </c>
      <c r="P18" s="67"/>
      <c r="Q18" s="68"/>
      <c r="R18" s="45" t="n">
        <f aca="false">SUM(O18*12+Q18)</f>
        <v>0</v>
      </c>
      <c r="S18" s="46" t="n">
        <f aca="false">ROUND(IF(C18=0,0,IF((D18/C18)&gt;1,1,D18/C18)),2)</f>
        <v>0</v>
      </c>
      <c r="T18" s="47" t="n">
        <f aca="false">IF(C18=0,0,D18/C18)</f>
        <v>0</v>
      </c>
      <c r="U18" s="1"/>
    </row>
    <row r="19" customFormat="false" ht="12" hidden="false" customHeight="true" outlineLevel="0" collapsed="false">
      <c r="A19" s="48" t="s">
        <v>38</v>
      </c>
      <c r="B19" s="60"/>
      <c r="C19" s="61"/>
      <c r="D19" s="62"/>
      <c r="E19" s="63"/>
      <c r="F19" s="64"/>
      <c r="G19" s="54" t="n">
        <f aca="false">IF(F19&gt;0,D19/C19*(F19+P19/12),0)</f>
        <v>0</v>
      </c>
      <c r="H19" s="65"/>
      <c r="I19" s="38" t="n">
        <f aca="false">ROUND(IF(D19=0,0,H19*S19),0)</f>
        <v>0</v>
      </c>
      <c r="J19" s="39" t="n">
        <f aca="false">ROUND(IF((D19-C19)&lt;0,0,(I19+K19+L19+M19+N19)/40*(D19-C19)*2),0)</f>
        <v>0</v>
      </c>
      <c r="K19" s="63"/>
      <c r="L19" s="66"/>
      <c r="M19" s="66"/>
      <c r="N19" s="64"/>
      <c r="O19" s="39" t="n">
        <f aca="false">SUM(I19:N19)</f>
        <v>0</v>
      </c>
      <c r="P19" s="67"/>
      <c r="Q19" s="68"/>
      <c r="R19" s="45" t="n">
        <f aca="false">SUM(O19*12+Q19)</f>
        <v>0</v>
      </c>
      <c r="S19" s="46" t="n">
        <f aca="false">ROUND(IF(C19=0,0,IF((D19/C19)&gt;1,1,D19/C19)),2)</f>
        <v>0</v>
      </c>
      <c r="T19" s="47" t="n">
        <f aca="false">IF(C19=0,0,D19/C19)</f>
        <v>0</v>
      </c>
      <c r="U19" s="1"/>
    </row>
    <row r="20" customFormat="false" ht="12" hidden="false" customHeight="true" outlineLevel="0" collapsed="false">
      <c r="A20" s="48" t="s">
        <v>39</v>
      </c>
      <c r="B20" s="60"/>
      <c r="C20" s="61"/>
      <c r="D20" s="62"/>
      <c r="E20" s="63"/>
      <c r="F20" s="64"/>
      <c r="G20" s="54" t="n">
        <f aca="false">IF(F20&gt;0,D20/C20*(F20+P20/12),0)</f>
        <v>0</v>
      </c>
      <c r="H20" s="65"/>
      <c r="I20" s="38" t="n">
        <f aca="false">ROUND(IF(D20=0,0,H20*S20),0)</f>
        <v>0</v>
      </c>
      <c r="J20" s="39" t="n">
        <f aca="false">ROUND(IF((D20-C20)&lt;0,0,(I20+K20+L20+M20+N20)/40*(D20-C20)*2),0)</f>
        <v>0</v>
      </c>
      <c r="K20" s="63"/>
      <c r="L20" s="66"/>
      <c r="M20" s="66"/>
      <c r="N20" s="64"/>
      <c r="O20" s="39" t="n">
        <f aca="false">SUM(I20:N20)</f>
        <v>0</v>
      </c>
      <c r="P20" s="67"/>
      <c r="Q20" s="68"/>
      <c r="R20" s="45" t="n">
        <f aca="false">SUM(O20*12+Q20)</f>
        <v>0</v>
      </c>
      <c r="S20" s="46" t="n">
        <f aca="false">ROUND(IF(C20=0,0,IF((D20/C20)&gt;1,1,D20/C20)),2)</f>
        <v>0</v>
      </c>
      <c r="T20" s="47" t="n">
        <f aca="false">IF(C20=0,0,D20/C20)</f>
        <v>0</v>
      </c>
      <c r="U20" s="1"/>
    </row>
    <row r="21" customFormat="false" ht="12" hidden="false" customHeight="true" outlineLevel="0" collapsed="false">
      <c r="A21" s="48" t="s">
        <v>40</v>
      </c>
      <c r="B21" s="60"/>
      <c r="C21" s="61"/>
      <c r="D21" s="62"/>
      <c r="E21" s="63"/>
      <c r="F21" s="64"/>
      <c r="G21" s="54" t="n">
        <f aca="false">IF(F21&gt;0,D21/C21*(F21+P21/12),0)</f>
        <v>0</v>
      </c>
      <c r="H21" s="65"/>
      <c r="I21" s="38" t="n">
        <f aca="false">ROUND(IF(D21=0,0,H21*S21),0)</f>
        <v>0</v>
      </c>
      <c r="J21" s="39" t="n">
        <f aca="false">ROUND(IF((D21-C21)&lt;0,0,(I21+K21+L21+M21+N21)/40*(D21-C21)*2),0)</f>
        <v>0</v>
      </c>
      <c r="K21" s="63"/>
      <c r="L21" s="66"/>
      <c r="M21" s="66"/>
      <c r="N21" s="64"/>
      <c r="O21" s="39" t="n">
        <f aca="false">SUM(I21:N21)</f>
        <v>0</v>
      </c>
      <c r="P21" s="67"/>
      <c r="Q21" s="68"/>
      <c r="R21" s="45" t="n">
        <f aca="false">SUM(O21*12+Q21)</f>
        <v>0</v>
      </c>
      <c r="S21" s="46" t="n">
        <f aca="false">ROUND(IF(C21=0,0,IF((D21/C21)&gt;1,1,D21/C21)),2)</f>
        <v>0</v>
      </c>
      <c r="T21" s="47" t="n">
        <f aca="false">IF(C21=0,0,D21/C21)</f>
        <v>0</v>
      </c>
      <c r="U21" s="1"/>
    </row>
    <row r="22" customFormat="false" ht="12" hidden="false" customHeight="true" outlineLevel="0" collapsed="false">
      <c r="A22" s="48" t="s">
        <v>41</v>
      </c>
      <c r="B22" s="60"/>
      <c r="C22" s="61"/>
      <c r="D22" s="62"/>
      <c r="E22" s="63"/>
      <c r="F22" s="64"/>
      <c r="G22" s="54" t="n">
        <f aca="false">IF(F22&gt;0,D22/C22*(F22+P22/12),0)</f>
        <v>0</v>
      </c>
      <c r="H22" s="65"/>
      <c r="I22" s="38" t="n">
        <f aca="false">ROUND(IF(D22=0,0,H22*S22),0)</f>
        <v>0</v>
      </c>
      <c r="J22" s="39" t="n">
        <f aca="false">ROUND(IF((D22-C22)&lt;0,0,(I22+K22+L22+M22+N22)/40*(D22-C22)*2),0)</f>
        <v>0</v>
      </c>
      <c r="K22" s="63"/>
      <c r="L22" s="66"/>
      <c r="M22" s="66"/>
      <c r="N22" s="64"/>
      <c r="O22" s="39" t="n">
        <f aca="false">SUM(I22:N22)</f>
        <v>0</v>
      </c>
      <c r="P22" s="67"/>
      <c r="Q22" s="68"/>
      <c r="R22" s="45" t="n">
        <f aca="false">SUM(O22*12+Q22)</f>
        <v>0</v>
      </c>
      <c r="S22" s="46" t="n">
        <f aca="false">ROUND(IF(C22=0,0,IF((D22/C22)&gt;1,1,D22/C22)),2)</f>
        <v>0</v>
      </c>
      <c r="T22" s="47" t="n">
        <f aca="false">IF(C22=0,0,D22/C22)</f>
        <v>0</v>
      </c>
      <c r="U22" s="1"/>
    </row>
    <row r="23" customFormat="false" ht="12" hidden="false" customHeight="true" outlineLevel="0" collapsed="false">
      <c r="A23" s="48" t="s">
        <v>42</v>
      </c>
      <c r="B23" s="60"/>
      <c r="C23" s="61"/>
      <c r="D23" s="62"/>
      <c r="E23" s="63"/>
      <c r="F23" s="64"/>
      <c r="G23" s="54" t="n">
        <f aca="false">IF(F23&gt;0,D23/C23*(F23+P23/12),0)</f>
        <v>0</v>
      </c>
      <c r="H23" s="65"/>
      <c r="I23" s="38" t="n">
        <f aca="false">ROUND(IF(D23=0,0,H23*S23),0)</f>
        <v>0</v>
      </c>
      <c r="J23" s="39" t="n">
        <f aca="false">ROUND(IF((D23-C23)&lt;0,0,(I23+K23+L23+M23+N23)/40*(D23-C23)*2),0)</f>
        <v>0</v>
      </c>
      <c r="K23" s="63"/>
      <c r="L23" s="66"/>
      <c r="M23" s="66"/>
      <c r="N23" s="64"/>
      <c r="O23" s="39" t="n">
        <f aca="false">SUM(I23:N23)</f>
        <v>0</v>
      </c>
      <c r="P23" s="67"/>
      <c r="Q23" s="68"/>
      <c r="R23" s="45" t="n">
        <f aca="false">SUM(O23*12+Q23)</f>
        <v>0</v>
      </c>
      <c r="S23" s="46" t="n">
        <f aca="false">ROUND(IF(C23=0,0,IF((D23/C23)&gt;1,1,D23/C23)),2)</f>
        <v>0</v>
      </c>
      <c r="T23" s="47" t="n">
        <f aca="false">IF(C23=0,0,D23/C23)</f>
        <v>0</v>
      </c>
      <c r="U23" s="1"/>
    </row>
    <row r="24" customFormat="false" ht="12" hidden="false" customHeight="true" outlineLevel="0" collapsed="false">
      <c r="A24" s="48" t="s">
        <v>43</v>
      </c>
      <c r="B24" s="60"/>
      <c r="C24" s="61"/>
      <c r="D24" s="62"/>
      <c r="E24" s="63"/>
      <c r="F24" s="64"/>
      <c r="G24" s="54" t="n">
        <f aca="false">IF(F24&gt;0,D24/C24*(F24+P24/12),0)</f>
        <v>0</v>
      </c>
      <c r="H24" s="65"/>
      <c r="I24" s="38" t="n">
        <f aca="false">ROUND(IF(D24=0,0,H24*S24),0)</f>
        <v>0</v>
      </c>
      <c r="J24" s="39" t="n">
        <f aca="false">ROUND(IF((D24-C24)&lt;0,0,(I24+K24+L24+M24+N24)/40*(D24-C24)*2),0)</f>
        <v>0</v>
      </c>
      <c r="K24" s="63"/>
      <c r="L24" s="66"/>
      <c r="M24" s="66"/>
      <c r="N24" s="64"/>
      <c r="O24" s="39" t="n">
        <f aca="false">SUM(I24:N24)</f>
        <v>0</v>
      </c>
      <c r="P24" s="67"/>
      <c r="Q24" s="68"/>
      <c r="R24" s="45" t="n">
        <f aca="false">SUM(O24*12+Q24)</f>
        <v>0</v>
      </c>
      <c r="S24" s="46" t="n">
        <f aca="false">ROUND(IF(C24=0,0,IF((D24/C24)&gt;1,1,D24/C24)),2)</f>
        <v>0</v>
      </c>
      <c r="T24" s="47" t="n">
        <f aca="false">IF(C24=0,0,D24/C24)</f>
        <v>0</v>
      </c>
      <c r="U24" s="1"/>
    </row>
    <row r="25" customFormat="false" ht="12" hidden="false" customHeight="true" outlineLevel="0" collapsed="false">
      <c r="A25" s="48" t="s">
        <v>44</v>
      </c>
      <c r="B25" s="60"/>
      <c r="C25" s="61"/>
      <c r="D25" s="62"/>
      <c r="E25" s="63"/>
      <c r="F25" s="64"/>
      <c r="G25" s="54" t="n">
        <f aca="false">IF(F25&gt;0,D25/C25*(F25+P25/12),0)</f>
        <v>0</v>
      </c>
      <c r="H25" s="65"/>
      <c r="I25" s="38" t="n">
        <f aca="false">ROUND(IF(D25=0,0,H25*S25),0)</f>
        <v>0</v>
      </c>
      <c r="J25" s="39" t="n">
        <f aca="false">ROUND(IF((D25-C25)&lt;0,0,(I25+K25+L25+M25+N25)/40*(D25-C25)*2),0)</f>
        <v>0</v>
      </c>
      <c r="K25" s="63"/>
      <c r="L25" s="66"/>
      <c r="M25" s="66"/>
      <c r="N25" s="64"/>
      <c r="O25" s="39" t="n">
        <f aca="false">SUM(I25:N25)</f>
        <v>0</v>
      </c>
      <c r="P25" s="67"/>
      <c r="Q25" s="68"/>
      <c r="R25" s="45" t="n">
        <f aca="false">SUM(O25*12+Q25)</f>
        <v>0</v>
      </c>
      <c r="S25" s="46" t="n">
        <f aca="false">ROUND(IF(C25=0,0,IF((D25/C25)&gt;1,1,D25/C25)),2)</f>
        <v>0</v>
      </c>
      <c r="T25" s="47" t="n">
        <f aca="false">IF(C25=0,0,D25/C25)</f>
        <v>0</v>
      </c>
      <c r="U25" s="1"/>
    </row>
    <row r="26" customFormat="false" ht="12" hidden="false" customHeight="true" outlineLevel="0" collapsed="false">
      <c r="A26" s="48" t="s">
        <v>45</v>
      </c>
      <c r="B26" s="60"/>
      <c r="C26" s="61"/>
      <c r="D26" s="62"/>
      <c r="E26" s="63"/>
      <c r="F26" s="64"/>
      <c r="G26" s="54" t="n">
        <f aca="false">IF(F26&gt;0,D26/C26*(F26+P26/12),0)</f>
        <v>0</v>
      </c>
      <c r="H26" s="65"/>
      <c r="I26" s="38" t="n">
        <f aca="false">ROUND(IF(D26=0,0,H26*S26),0)</f>
        <v>0</v>
      </c>
      <c r="J26" s="39" t="n">
        <f aca="false">ROUND(IF((D26-C26)&lt;0,0,(I26+K26+L26+M26+N26)/40*(D26-C26)*2),0)</f>
        <v>0</v>
      </c>
      <c r="K26" s="63"/>
      <c r="L26" s="66"/>
      <c r="M26" s="66"/>
      <c r="N26" s="64"/>
      <c r="O26" s="39" t="n">
        <f aca="false">SUM(I26:N26)</f>
        <v>0</v>
      </c>
      <c r="P26" s="67"/>
      <c r="Q26" s="68"/>
      <c r="R26" s="45" t="n">
        <f aca="false">SUM(O26*12+Q26)</f>
        <v>0</v>
      </c>
      <c r="S26" s="46" t="n">
        <f aca="false">ROUND(IF(C26=0,0,IF((D26/C26)&gt;1,1,D26/C26)),2)</f>
        <v>0</v>
      </c>
      <c r="T26" s="47" t="n">
        <f aca="false">IF(C26=0,0,D26/C26)</f>
        <v>0</v>
      </c>
      <c r="U26" s="1"/>
    </row>
    <row r="27" customFormat="false" ht="12" hidden="false" customHeight="true" outlineLevel="0" collapsed="false">
      <c r="A27" s="48" t="s">
        <v>46</v>
      </c>
      <c r="B27" s="60"/>
      <c r="C27" s="61"/>
      <c r="D27" s="62"/>
      <c r="E27" s="63"/>
      <c r="F27" s="64"/>
      <c r="G27" s="54" t="n">
        <f aca="false">IF(F27&gt;0,D27/C27*(F27+P27/12),0)</f>
        <v>0</v>
      </c>
      <c r="H27" s="65"/>
      <c r="I27" s="38" t="n">
        <f aca="false">ROUND(IF(D27=0,0,H27*S27),0)</f>
        <v>0</v>
      </c>
      <c r="J27" s="39" t="n">
        <f aca="false">ROUND(IF((D27-C27)&lt;0,0,(I27+K27+L27+M27+N27)/40*(D27-C27)*2),0)</f>
        <v>0</v>
      </c>
      <c r="K27" s="63"/>
      <c r="L27" s="66"/>
      <c r="M27" s="66"/>
      <c r="N27" s="64"/>
      <c r="O27" s="39" t="n">
        <f aca="false">SUM(I27:N27)</f>
        <v>0</v>
      </c>
      <c r="P27" s="67"/>
      <c r="Q27" s="68"/>
      <c r="R27" s="45" t="n">
        <f aca="false">SUM(O27*12+Q27)</f>
        <v>0</v>
      </c>
      <c r="S27" s="46" t="n">
        <f aca="false">ROUND(IF(C27=0,0,IF((D27/C27)&gt;1,1,D27/C27)),2)</f>
        <v>0</v>
      </c>
      <c r="T27" s="47" t="n">
        <f aca="false">IF(C27=0,0,D27/C27)</f>
        <v>0</v>
      </c>
      <c r="U27" s="1"/>
    </row>
    <row r="28" customFormat="false" ht="12" hidden="false" customHeight="true" outlineLevel="0" collapsed="false">
      <c r="A28" s="48" t="s">
        <v>47</v>
      </c>
      <c r="B28" s="60"/>
      <c r="C28" s="61"/>
      <c r="D28" s="62"/>
      <c r="E28" s="63"/>
      <c r="F28" s="64"/>
      <c r="G28" s="54" t="n">
        <f aca="false">IF(F28&gt;0,D28/C28*(F28+P28/12),0)</f>
        <v>0</v>
      </c>
      <c r="H28" s="65"/>
      <c r="I28" s="38" t="n">
        <f aca="false">ROUND(IF(D28=0,0,H28*S28),0)</f>
        <v>0</v>
      </c>
      <c r="J28" s="39" t="n">
        <f aca="false">ROUND(IF((D28-C28)&lt;0,0,(I28+K28+L28+M28+N28)/40*(D28-C28)*2),0)</f>
        <v>0</v>
      </c>
      <c r="K28" s="63"/>
      <c r="L28" s="66"/>
      <c r="M28" s="66"/>
      <c r="N28" s="64"/>
      <c r="O28" s="39" t="n">
        <f aca="false">SUM(I28:N28)</f>
        <v>0</v>
      </c>
      <c r="P28" s="67"/>
      <c r="Q28" s="68"/>
      <c r="R28" s="45" t="n">
        <f aca="false">SUM(O28*12+Q28)</f>
        <v>0</v>
      </c>
      <c r="S28" s="46" t="n">
        <f aca="false">ROUND(IF(C28=0,0,IF((D28/C28)&gt;1,1,D28/C28)),2)</f>
        <v>0</v>
      </c>
      <c r="T28" s="47" t="n">
        <f aca="false">IF(C28=0,0,D28/C28)</f>
        <v>0</v>
      </c>
      <c r="U28" s="1"/>
    </row>
    <row r="29" customFormat="false" ht="12" hidden="false" customHeight="true" outlineLevel="0" collapsed="false">
      <c r="A29" s="48" t="s">
        <v>48</v>
      </c>
      <c r="B29" s="60"/>
      <c r="C29" s="61"/>
      <c r="D29" s="62"/>
      <c r="E29" s="63"/>
      <c r="F29" s="64"/>
      <c r="G29" s="54" t="n">
        <f aca="false">IF(F29&gt;0,D29/C29*(F29+P29/12),0)</f>
        <v>0</v>
      </c>
      <c r="H29" s="65"/>
      <c r="I29" s="38" t="n">
        <f aca="false">ROUND(IF(D29=0,0,H29*S29),0)</f>
        <v>0</v>
      </c>
      <c r="J29" s="39" t="n">
        <f aca="false">ROUND(IF((D29-C29)&lt;0,0,(I29+K29+L29+M29+N29)/40*(D29-C29)*2),0)</f>
        <v>0</v>
      </c>
      <c r="K29" s="63"/>
      <c r="L29" s="66"/>
      <c r="M29" s="66"/>
      <c r="N29" s="64"/>
      <c r="O29" s="39" t="n">
        <f aca="false">SUM(I29:N29)</f>
        <v>0</v>
      </c>
      <c r="P29" s="67"/>
      <c r="Q29" s="68"/>
      <c r="R29" s="45" t="n">
        <f aca="false">SUM(O29*12+Q29)</f>
        <v>0</v>
      </c>
      <c r="S29" s="46" t="n">
        <f aca="false">ROUND(IF(C29=0,0,IF((D29/C29)&gt;1,1,D29/C29)),2)</f>
        <v>0</v>
      </c>
      <c r="T29" s="47" t="n">
        <f aca="false">IF(C29=0,0,D29/C29)</f>
        <v>0</v>
      </c>
      <c r="U29" s="1"/>
    </row>
    <row r="30" customFormat="false" ht="12" hidden="false" customHeight="true" outlineLevel="0" collapsed="false">
      <c r="A30" s="48" t="s">
        <v>49</v>
      </c>
      <c r="B30" s="60"/>
      <c r="C30" s="61"/>
      <c r="D30" s="62"/>
      <c r="E30" s="69"/>
      <c r="F30" s="70"/>
      <c r="G30" s="54" t="n">
        <f aca="false">IF(F30&gt;0,D30/C30*(F30+P30/12),0)</f>
        <v>0</v>
      </c>
      <c r="H30" s="65"/>
      <c r="I30" s="38" t="n">
        <f aca="false">ROUND(IF(D30=0,0,H30*S30),0)</f>
        <v>0</v>
      </c>
      <c r="J30" s="39" t="n">
        <f aca="false">ROUND(IF((D30-C30)&lt;0,0,(I30+K30+L30+M30+N30)/40*(D30-C30)*2),0)</f>
        <v>0</v>
      </c>
      <c r="K30" s="71"/>
      <c r="L30" s="72"/>
      <c r="M30" s="72"/>
      <c r="N30" s="73"/>
      <c r="O30" s="74" t="n">
        <f aca="false">SUM(I30:N30)</f>
        <v>0</v>
      </c>
      <c r="P30" s="67"/>
      <c r="Q30" s="75"/>
      <c r="R30" s="45" t="n">
        <f aca="false">SUM(O30*12+Q30)</f>
        <v>0</v>
      </c>
      <c r="S30" s="46" t="n">
        <f aca="false">ROUND(IF(C30=0,0,IF((D30/C30)&gt;1,1,D30/C30)),2)</f>
        <v>0</v>
      </c>
      <c r="T30" s="76" t="n">
        <f aca="false">IF(C30=0,0,D30/C30)</f>
        <v>0</v>
      </c>
      <c r="U30" s="1"/>
    </row>
    <row r="31" customFormat="false" ht="12.75" hidden="false" customHeight="true" outlineLevel="0" collapsed="false">
      <c r="A31" s="77" t="s">
        <v>50</v>
      </c>
      <c r="B31" s="78" t="s">
        <v>51</v>
      </c>
      <c r="C31" s="79" t="n">
        <f aca="false">SUM(C6:C30)</f>
        <v>0</v>
      </c>
      <c r="D31" s="80" t="n">
        <f aca="false">SUM(D6:D30)</f>
        <v>0</v>
      </c>
      <c r="E31" s="81"/>
      <c r="F31" s="82"/>
      <c r="G31" s="36" t="n">
        <f aca="false">SUM(G6:G30)</f>
        <v>0</v>
      </c>
      <c r="H31" s="83" t="n">
        <f aca="false">SUM(H6:H30)</f>
        <v>0</v>
      </c>
      <c r="I31" s="84" t="n">
        <f aca="false">SUM(I6:I30)</f>
        <v>0</v>
      </c>
      <c r="J31" s="42" t="n">
        <f aca="false">SUM(J6:J30)</f>
        <v>0</v>
      </c>
      <c r="K31" s="83" t="n">
        <f aca="false">SUM(K6:K30)</f>
        <v>0</v>
      </c>
      <c r="L31" s="85" t="n">
        <f aca="false">SUM(L6:L30)</f>
        <v>0</v>
      </c>
      <c r="M31" s="85" t="n">
        <f aca="false">SUM(M6:M30)</f>
        <v>0</v>
      </c>
      <c r="N31" s="86" t="n">
        <f aca="false">SUM(N6:N30)</f>
        <v>0</v>
      </c>
      <c r="O31" s="42" t="n">
        <f aca="false">SUM(O6:O30)</f>
        <v>0</v>
      </c>
      <c r="P31" s="87"/>
      <c r="Q31" s="88" t="n">
        <f aca="false">SUM(Q6:Q30)</f>
        <v>0</v>
      </c>
      <c r="R31" s="42" t="n">
        <f aca="false">SUM(R6:R30)</f>
        <v>0</v>
      </c>
      <c r="S31" s="89" t="n">
        <f aca="false">SUM(S6:S30)</f>
        <v>0</v>
      </c>
      <c r="T31" s="36" t="n">
        <f aca="false">SUM(T6:T30)</f>
        <v>0</v>
      </c>
      <c r="U31" s="1"/>
    </row>
    <row r="32" customFormat="false" ht="13.5" hidden="false" customHeight="false" outlineLevel="0" collapsed="false">
      <c r="A32" s="77"/>
      <c r="B32" s="90" t="s">
        <v>52</v>
      </c>
      <c r="C32" s="91" t="n">
        <f aca="false">IF(C6&gt;0,AVERAGE(C6:C30),0)</f>
        <v>0</v>
      </c>
      <c r="D32" s="92" t="n">
        <f aca="false">IF(D6&gt;0,AVERAGE(D6:D30),0)</f>
        <v>0</v>
      </c>
      <c r="E32" s="93" t="n">
        <f aca="false">IF(E6&gt;0,AVERAGE(E6:E30),0)</f>
        <v>0</v>
      </c>
      <c r="F32" s="94" t="n">
        <f aca="false">IF(F6&gt;0,AVERAGE(F6:F30),0)</f>
        <v>0</v>
      </c>
      <c r="G32" s="95" t="n">
        <f aca="false">IF(T31&gt;0,IF(G31/T31&gt;12,12,G31/T31),0)</f>
        <v>0</v>
      </c>
      <c r="H32" s="96" t="n">
        <f aca="false">IF(H31&gt;0,AVERAGE(H6:H30),0)</f>
        <v>0</v>
      </c>
      <c r="I32" s="97" t="n">
        <f aca="false">IF(S31=0,0,I31/S31)</f>
        <v>0</v>
      </c>
      <c r="J32" s="98" t="n">
        <f aca="false">IF(S31=0,0,J31/S31)</f>
        <v>0</v>
      </c>
      <c r="K32" s="99" t="n">
        <f aca="false">IF(K31&gt;0,AVERAGE(K6:K30),0)</f>
        <v>0</v>
      </c>
      <c r="L32" s="100" t="n">
        <f aca="false">IF(L31&gt;0,AVERAGE(L6:L30),0)</f>
        <v>0</v>
      </c>
      <c r="M32" s="100" t="n">
        <f aca="false">IF(M31&gt;0,AVERAGE(M6:M30),0)</f>
        <v>0</v>
      </c>
      <c r="N32" s="98" t="n">
        <f aca="false">IF(N31&gt;0,AVERAGE(N6:N30),0)</f>
        <v>0</v>
      </c>
      <c r="O32" s="74" t="n">
        <f aca="false">IF(S31=0,0,O31/S31)</f>
        <v>0</v>
      </c>
      <c r="P32" s="101"/>
      <c r="Q32" s="102"/>
      <c r="R32" s="103"/>
      <c r="S32" s="104"/>
      <c r="T32" s="105"/>
      <c r="U32" s="1"/>
    </row>
    <row r="33" customFormat="false" ht="12.75" hidden="false" customHeight="false" outlineLevel="0" collapsed="false">
      <c r="C33" s="106"/>
      <c r="D33" s="107"/>
      <c r="E33" s="106"/>
      <c r="F33" s="106"/>
      <c r="G33" s="106"/>
      <c r="H33" s="106"/>
      <c r="I33" s="106"/>
      <c r="J33" s="106"/>
      <c r="K33" s="106"/>
      <c r="L33" s="106"/>
      <c r="M33" s="106"/>
      <c r="N33" s="108"/>
      <c r="O33" s="109"/>
      <c r="P33" s="110"/>
      <c r="Q33" s="108" t="s">
        <v>53</v>
      </c>
      <c r="R33" s="111" t="n">
        <f aca="false">IF(S31=0,0,(R31-12*J31-Q31)/S31/12)</f>
        <v>0</v>
      </c>
      <c r="S33" s="106"/>
      <c r="U33" s="1"/>
    </row>
    <row r="34" customFormat="false" ht="12.75" hidden="false" customHeight="true" outlineLevel="0" collapsed="false">
      <c r="B34" s="110" t="s">
        <v>54</v>
      </c>
      <c r="D34" s="2"/>
      <c r="E34" s="1"/>
      <c r="U34" s="1"/>
    </row>
    <row r="35" s="21" customFormat="true" ht="12" hidden="false" customHeight="true" outlineLevel="0" collapsed="false">
      <c r="A35" s="12"/>
      <c r="B35" s="13" t="s">
        <v>3</v>
      </c>
      <c r="C35" s="14" t="s">
        <v>4</v>
      </c>
      <c r="D35" s="14"/>
      <c r="E35" s="15" t="s">
        <v>5</v>
      </c>
      <c r="F35" s="15"/>
      <c r="G35" s="16"/>
      <c r="H35" s="16" t="s">
        <v>6</v>
      </c>
      <c r="I35" s="16"/>
      <c r="J35" s="12" t="s">
        <v>7</v>
      </c>
      <c r="K35" s="18" t="s">
        <v>8</v>
      </c>
      <c r="L35" s="18"/>
      <c r="M35" s="18"/>
      <c r="N35" s="18"/>
      <c r="O35" s="17" t="s">
        <v>9</v>
      </c>
      <c r="P35" s="17" t="s">
        <v>10</v>
      </c>
      <c r="Q35" s="19" t="s">
        <v>11</v>
      </c>
      <c r="R35" s="17" t="s">
        <v>12</v>
      </c>
      <c r="S35" s="20" t="s">
        <v>13</v>
      </c>
      <c r="T35" s="17" t="s">
        <v>14</v>
      </c>
    </row>
    <row r="36" s="21" customFormat="true" ht="23.25" hidden="false" customHeight="true" outlineLevel="0" collapsed="false">
      <c r="A36" s="12"/>
      <c r="B36" s="13"/>
      <c r="C36" s="22" t="s">
        <v>15</v>
      </c>
      <c r="D36" s="23" t="s">
        <v>16</v>
      </c>
      <c r="E36" s="22" t="s">
        <v>17</v>
      </c>
      <c r="F36" s="24" t="s">
        <v>18</v>
      </c>
      <c r="G36" s="25" t="s">
        <v>19</v>
      </c>
      <c r="H36" s="26" t="s">
        <v>20</v>
      </c>
      <c r="I36" s="25" t="s">
        <v>16</v>
      </c>
      <c r="J36" s="12"/>
      <c r="K36" s="27" t="s">
        <v>21</v>
      </c>
      <c r="L36" s="28" t="s">
        <v>22</v>
      </c>
      <c r="M36" s="28" t="s">
        <v>23</v>
      </c>
      <c r="N36" s="29" t="s">
        <v>24</v>
      </c>
      <c r="O36" s="17"/>
      <c r="P36" s="17"/>
      <c r="Q36" s="19"/>
      <c r="R36" s="17"/>
      <c r="S36" s="20"/>
      <c r="T36" s="17"/>
    </row>
    <row r="37" customFormat="false" ht="12" hidden="false" customHeight="true" outlineLevel="0" collapsed="false">
      <c r="A37" s="30" t="s">
        <v>25</v>
      </c>
      <c r="B37" s="31"/>
      <c r="C37" s="32"/>
      <c r="D37" s="33"/>
      <c r="E37" s="34"/>
      <c r="F37" s="35"/>
      <c r="G37" s="112" t="n">
        <f aca="false">IF(F37&gt;0,D37/C37*(F37+P37/12),0)</f>
        <v>0</v>
      </c>
      <c r="H37" s="37"/>
      <c r="I37" s="113" t="n">
        <f aca="false">ROUND(IF(D37=0,0,H37*S37),0)</f>
        <v>0</v>
      </c>
      <c r="J37" s="42" t="n">
        <f aca="false">ROUND(IF((D37-C37)&lt;0,0,(I37+K37+L37+M37+N37)/40*(D37-C37)*2),0)</f>
        <v>0</v>
      </c>
      <c r="K37" s="114"/>
      <c r="L37" s="40"/>
      <c r="M37" s="40"/>
      <c r="N37" s="115"/>
      <c r="O37" s="45" t="n">
        <f aca="false">SUM(I37:N37)</f>
        <v>0</v>
      </c>
      <c r="P37" s="116"/>
      <c r="Q37" s="117"/>
      <c r="R37" s="45" t="n">
        <f aca="false">SUM(O37*12+Q37)</f>
        <v>0</v>
      </c>
      <c r="S37" s="46" t="n">
        <f aca="false">ROUND(IF(C37=0,0,IF((D37/C37)&gt;1,1,D37/C37)),2)</f>
        <v>0</v>
      </c>
      <c r="T37" s="118" t="n">
        <f aca="false">IF(C37=0,0,D37/C37)</f>
        <v>0</v>
      </c>
      <c r="U37" s="1"/>
    </row>
    <row r="38" customFormat="false" ht="12" hidden="false" customHeight="true" outlineLevel="0" collapsed="false">
      <c r="A38" s="48" t="s">
        <v>26</v>
      </c>
      <c r="B38" s="49"/>
      <c r="C38" s="50"/>
      <c r="D38" s="51"/>
      <c r="E38" s="52"/>
      <c r="F38" s="53"/>
      <c r="G38" s="112" t="n">
        <f aca="false">IF(F38&gt;0,D38/C38*(F38+P38/12),0)</f>
        <v>0</v>
      </c>
      <c r="H38" s="52"/>
      <c r="I38" s="38" t="n">
        <f aca="false">ROUND(IF(D38=0,0,H38*S38),0)</f>
        <v>0</v>
      </c>
      <c r="J38" s="39" t="n">
        <f aca="false">ROUND(IF((D38-C38)&lt;0,0,(I38+K38+L38+M38+N38)/40*(D38-C38)*2),0)</f>
        <v>0</v>
      </c>
      <c r="K38" s="119"/>
      <c r="L38" s="55"/>
      <c r="M38" s="55"/>
      <c r="N38" s="120"/>
      <c r="O38" s="39" t="n">
        <f aca="false">SUM(I38:N38)</f>
        <v>0</v>
      </c>
      <c r="P38" s="67"/>
      <c r="Q38" s="68"/>
      <c r="R38" s="45" t="n">
        <f aca="false">SUM(O38*12+Q38)</f>
        <v>0</v>
      </c>
      <c r="S38" s="121" t="n">
        <f aca="false">ROUND(IF(C38=0,0,IF((D38/C38)&gt;1,1,D38/C38)),2)</f>
        <v>0</v>
      </c>
      <c r="T38" s="118" t="n">
        <f aca="false">IF(C38=0,0,D38/C38)</f>
        <v>0</v>
      </c>
      <c r="U38" s="1"/>
    </row>
    <row r="39" customFormat="false" ht="12" hidden="false" customHeight="true" outlineLevel="0" collapsed="false">
      <c r="A39" s="48" t="s">
        <v>27</v>
      </c>
      <c r="B39" s="49"/>
      <c r="C39" s="50"/>
      <c r="D39" s="51"/>
      <c r="E39" s="52"/>
      <c r="F39" s="53"/>
      <c r="G39" s="112" t="n">
        <f aca="false">IF(F39&gt;0,D39/C39*(F39+P39/12),0)</f>
        <v>0</v>
      </c>
      <c r="H39" s="52"/>
      <c r="I39" s="38" t="n">
        <f aca="false">ROUND(IF(D39=0,0,H39*S39),0)</f>
        <v>0</v>
      </c>
      <c r="J39" s="39" t="n">
        <f aca="false">ROUND(IF((D39-C39)&lt;0,0,(I39+K39+L39+M39+N39)/40*(D39-C39)*2),0)</f>
        <v>0</v>
      </c>
      <c r="K39" s="119"/>
      <c r="L39" s="55"/>
      <c r="M39" s="55"/>
      <c r="N39" s="120"/>
      <c r="O39" s="39" t="n">
        <f aca="false">SUM(I39:N39)</f>
        <v>0</v>
      </c>
      <c r="P39" s="67"/>
      <c r="Q39" s="68"/>
      <c r="R39" s="45" t="n">
        <f aca="false">SUM(O39*12+Q39)</f>
        <v>0</v>
      </c>
      <c r="S39" s="121" t="n">
        <f aca="false">ROUND(IF(C39=0,0,IF((D39/C39)&gt;1,1,D39/C39)),2)</f>
        <v>0</v>
      </c>
      <c r="T39" s="118" t="n">
        <f aca="false">IF(C39=0,0,D39/C39)</f>
        <v>0</v>
      </c>
      <c r="U39" s="1"/>
    </row>
    <row r="40" customFormat="false" ht="12" hidden="false" customHeight="true" outlineLevel="0" collapsed="false">
      <c r="A40" s="48" t="s">
        <v>28</v>
      </c>
      <c r="B40" s="60"/>
      <c r="C40" s="61"/>
      <c r="D40" s="62"/>
      <c r="E40" s="63"/>
      <c r="F40" s="122"/>
      <c r="G40" s="112" t="n">
        <f aca="false">IF(F40&gt;0,D40/C40*(F40+P40/12),0)</f>
        <v>0</v>
      </c>
      <c r="H40" s="63"/>
      <c r="I40" s="38" t="n">
        <f aca="false">ROUND(IF(D40=0,0,H40*S40),0)</f>
        <v>0</v>
      </c>
      <c r="J40" s="39" t="n">
        <f aca="false">ROUND(IF((D40-C40)&lt;0,0,(I40+K40+L40+M40+N40)/40*(D40-C40)*2),0)</f>
        <v>0</v>
      </c>
      <c r="K40" s="65"/>
      <c r="L40" s="66"/>
      <c r="M40" s="66"/>
      <c r="N40" s="122"/>
      <c r="O40" s="39" t="n">
        <f aca="false">SUM(I40:N40)</f>
        <v>0</v>
      </c>
      <c r="P40" s="67"/>
      <c r="Q40" s="68"/>
      <c r="R40" s="45" t="n">
        <f aca="false">SUM(O40*12+Q40)</f>
        <v>0</v>
      </c>
      <c r="S40" s="121" t="n">
        <f aca="false">ROUND(IF(C40=0,0,IF((D40/C40)&gt;1,1,D40/C40)),2)</f>
        <v>0</v>
      </c>
      <c r="T40" s="118" t="n">
        <f aca="false">IF(C40=0,0,D40/C40)</f>
        <v>0</v>
      </c>
      <c r="U40" s="1"/>
    </row>
    <row r="41" customFormat="false" ht="12" hidden="false" customHeight="true" outlineLevel="0" collapsed="false">
      <c r="A41" s="48" t="s">
        <v>29</v>
      </c>
      <c r="B41" s="60"/>
      <c r="C41" s="61"/>
      <c r="D41" s="62"/>
      <c r="E41" s="63"/>
      <c r="F41" s="122"/>
      <c r="G41" s="112" t="n">
        <f aca="false">IF(F41&gt;0,D41/C41*(F41+P41/12),0)</f>
        <v>0</v>
      </c>
      <c r="H41" s="63"/>
      <c r="I41" s="38" t="n">
        <f aca="false">ROUND(IF(D41=0,0,H41*S41),0)</f>
        <v>0</v>
      </c>
      <c r="J41" s="39" t="n">
        <f aca="false">ROUND(IF((D41-C41)&lt;0,0,(I41+K41+L41+M41+N41)/40*(D41-C41)*2),0)</f>
        <v>0</v>
      </c>
      <c r="K41" s="65"/>
      <c r="L41" s="66"/>
      <c r="M41" s="66"/>
      <c r="N41" s="122"/>
      <c r="O41" s="39" t="n">
        <f aca="false">SUM(I41:N41)</f>
        <v>0</v>
      </c>
      <c r="P41" s="67"/>
      <c r="Q41" s="68"/>
      <c r="R41" s="45" t="n">
        <f aca="false">SUM(O41*12+Q41)</f>
        <v>0</v>
      </c>
      <c r="S41" s="121" t="n">
        <f aca="false">ROUND(IF(C41=0,0,IF((D41/C41)&gt;1,1,D41/C41)),2)</f>
        <v>0</v>
      </c>
      <c r="T41" s="118" t="n">
        <f aca="false">IF(C41=0,0,D41/C41)</f>
        <v>0</v>
      </c>
      <c r="U41" s="1"/>
    </row>
    <row r="42" customFormat="false" ht="12" hidden="false" customHeight="true" outlineLevel="0" collapsed="false">
      <c r="A42" s="48" t="s">
        <v>30</v>
      </c>
      <c r="B42" s="60"/>
      <c r="C42" s="61"/>
      <c r="D42" s="62"/>
      <c r="E42" s="63"/>
      <c r="F42" s="122"/>
      <c r="G42" s="112" t="n">
        <f aca="false">IF(F42&gt;0,D42/C42*(F42+P42/12),0)</f>
        <v>0</v>
      </c>
      <c r="H42" s="63"/>
      <c r="I42" s="38" t="n">
        <f aca="false">ROUND(IF(D42=0,0,H42*S42),0)</f>
        <v>0</v>
      </c>
      <c r="J42" s="39" t="n">
        <f aca="false">ROUND(IF((D42-C42)&lt;0,0,(I42+K42+L42+M42+N42)/40*(D42-C42)*2),0)</f>
        <v>0</v>
      </c>
      <c r="K42" s="65"/>
      <c r="L42" s="66"/>
      <c r="M42" s="66"/>
      <c r="N42" s="122"/>
      <c r="O42" s="39" t="n">
        <f aca="false">SUM(I42:N42)</f>
        <v>0</v>
      </c>
      <c r="P42" s="67"/>
      <c r="Q42" s="68"/>
      <c r="R42" s="45" t="n">
        <f aca="false">SUM(O42*12+Q42)</f>
        <v>0</v>
      </c>
      <c r="S42" s="121" t="n">
        <f aca="false">ROUND(IF(C42=0,0,IF((D42/C42)&gt;1,1,D42/C42)),2)</f>
        <v>0</v>
      </c>
      <c r="T42" s="118" t="n">
        <f aca="false">IF(C42=0,0,D42/C42)</f>
        <v>0</v>
      </c>
      <c r="U42" s="1"/>
    </row>
    <row r="43" customFormat="false" ht="12" hidden="false" customHeight="true" outlineLevel="0" collapsed="false">
      <c r="A43" s="48" t="s">
        <v>31</v>
      </c>
      <c r="B43" s="60"/>
      <c r="C43" s="61"/>
      <c r="D43" s="62"/>
      <c r="E43" s="63"/>
      <c r="F43" s="122"/>
      <c r="G43" s="112" t="n">
        <f aca="false">IF(F43&gt;0,D43/C43*(F43+P43/12),0)</f>
        <v>0</v>
      </c>
      <c r="H43" s="63"/>
      <c r="I43" s="38" t="n">
        <f aca="false">ROUND(IF(D43=0,0,H43*S43),0)</f>
        <v>0</v>
      </c>
      <c r="J43" s="39" t="n">
        <f aca="false">ROUND(IF((D43-C43)&lt;0,0,(I43+K43+L43+M43+N43)/40*(D43-C43)*2),0)</f>
        <v>0</v>
      </c>
      <c r="K43" s="65"/>
      <c r="L43" s="66"/>
      <c r="M43" s="66"/>
      <c r="N43" s="122"/>
      <c r="O43" s="39" t="n">
        <f aca="false">SUM(I43:N43)</f>
        <v>0</v>
      </c>
      <c r="P43" s="67"/>
      <c r="Q43" s="68"/>
      <c r="R43" s="45" t="n">
        <f aca="false">SUM(O43*12+Q43)</f>
        <v>0</v>
      </c>
      <c r="S43" s="121" t="n">
        <f aca="false">ROUND(IF(C43=0,0,IF((D43/C43)&gt;1,1,D43/C43)),2)</f>
        <v>0</v>
      </c>
      <c r="T43" s="118" t="n">
        <f aca="false">IF(C43=0,0,D43/C43)</f>
        <v>0</v>
      </c>
      <c r="U43" s="1"/>
    </row>
    <row r="44" customFormat="false" ht="12" hidden="false" customHeight="true" outlineLevel="0" collapsed="false">
      <c r="A44" s="48" t="s">
        <v>32</v>
      </c>
      <c r="B44" s="60"/>
      <c r="C44" s="61"/>
      <c r="D44" s="62"/>
      <c r="E44" s="63"/>
      <c r="F44" s="122"/>
      <c r="G44" s="112" t="n">
        <f aca="false">IF(F44&gt;0,D44/C44*(F44+P44/12),0)</f>
        <v>0</v>
      </c>
      <c r="H44" s="63"/>
      <c r="I44" s="38" t="n">
        <f aca="false">ROUND(IF(D44=0,0,H44*S44),0)</f>
        <v>0</v>
      </c>
      <c r="J44" s="39" t="n">
        <f aca="false">ROUND(IF((D44-C44)&lt;0,0,(I44+K44+L44+M44+N44)/40*(D44-C44)*2),0)</f>
        <v>0</v>
      </c>
      <c r="K44" s="65"/>
      <c r="L44" s="66"/>
      <c r="M44" s="66"/>
      <c r="N44" s="122"/>
      <c r="O44" s="39" t="n">
        <f aca="false">SUM(I44:N44)</f>
        <v>0</v>
      </c>
      <c r="P44" s="67"/>
      <c r="Q44" s="68"/>
      <c r="R44" s="45" t="n">
        <f aca="false">SUM(O44*12+Q44)</f>
        <v>0</v>
      </c>
      <c r="S44" s="121" t="n">
        <f aca="false">ROUND(IF(C44=0,0,IF((D44/C44)&gt;1,1,D44/C44)),2)</f>
        <v>0</v>
      </c>
      <c r="T44" s="118" t="n">
        <f aca="false">IF(C44=0,0,D44/C44)</f>
        <v>0</v>
      </c>
      <c r="U44" s="1"/>
    </row>
    <row r="45" customFormat="false" ht="12" hidden="false" customHeight="true" outlineLevel="0" collapsed="false">
      <c r="A45" s="48" t="s">
        <v>33</v>
      </c>
      <c r="B45" s="60"/>
      <c r="C45" s="61"/>
      <c r="D45" s="62"/>
      <c r="E45" s="63"/>
      <c r="F45" s="122"/>
      <c r="G45" s="112" t="n">
        <f aca="false">IF(F45&gt;0,D45/C45*(F45+P45/12),0)</f>
        <v>0</v>
      </c>
      <c r="H45" s="63"/>
      <c r="I45" s="38" t="n">
        <f aca="false">ROUND(IF(D45=0,0,H45*S45),0)</f>
        <v>0</v>
      </c>
      <c r="J45" s="39" t="n">
        <f aca="false">ROUND(IF((D45-C45)&lt;0,0,(I45+K45+L45+M45+N45)/40*(D45-C45)*2),0)</f>
        <v>0</v>
      </c>
      <c r="K45" s="65"/>
      <c r="L45" s="66"/>
      <c r="M45" s="66"/>
      <c r="N45" s="122"/>
      <c r="O45" s="39" t="n">
        <f aca="false">SUM(I45:N45)</f>
        <v>0</v>
      </c>
      <c r="P45" s="67"/>
      <c r="Q45" s="68"/>
      <c r="R45" s="45" t="n">
        <f aca="false">SUM(O45*12+Q45)</f>
        <v>0</v>
      </c>
      <c r="S45" s="121" t="n">
        <f aca="false">ROUND(IF(C45=0,0,IF((D45/C45)&gt;1,1,D45/C45)),2)</f>
        <v>0</v>
      </c>
      <c r="T45" s="118" t="n">
        <f aca="false">IF(C45=0,0,D45/C45)</f>
        <v>0</v>
      </c>
      <c r="U45" s="1"/>
    </row>
    <row r="46" customFormat="false" ht="12" hidden="false" customHeight="true" outlineLevel="0" collapsed="false">
      <c r="A46" s="48" t="s">
        <v>34</v>
      </c>
      <c r="B46" s="60"/>
      <c r="C46" s="61"/>
      <c r="D46" s="62"/>
      <c r="E46" s="63"/>
      <c r="F46" s="122"/>
      <c r="G46" s="112" t="n">
        <f aca="false">IF(F46&gt;0,D46/C46*(F46+P46/12),0)</f>
        <v>0</v>
      </c>
      <c r="H46" s="63"/>
      <c r="I46" s="38" t="n">
        <f aca="false">ROUND(IF(D46=0,0,H46*S46),0)</f>
        <v>0</v>
      </c>
      <c r="J46" s="39" t="n">
        <f aca="false">ROUND(IF((D46-C46)&lt;0,0,(I46+K46+L46+M46+N46)/40*(D46-C46)*2),0)</f>
        <v>0</v>
      </c>
      <c r="K46" s="65"/>
      <c r="L46" s="66"/>
      <c r="M46" s="66"/>
      <c r="N46" s="122"/>
      <c r="O46" s="39" t="n">
        <f aca="false">SUM(I46:N46)</f>
        <v>0</v>
      </c>
      <c r="P46" s="67"/>
      <c r="Q46" s="68"/>
      <c r="R46" s="45" t="n">
        <f aca="false">SUM(O46*12+Q46)</f>
        <v>0</v>
      </c>
      <c r="S46" s="121" t="n">
        <f aca="false">ROUND(IF(C46=0,0,IF((D46/C46)&gt;1,1,D46/C46)),2)</f>
        <v>0</v>
      </c>
      <c r="T46" s="118" t="n">
        <f aca="false">IF(C46=0,0,D46/C46)</f>
        <v>0</v>
      </c>
      <c r="U46" s="1"/>
    </row>
    <row r="47" customFormat="false" ht="12" hidden="false" customHeight="true" outlineLevel="0" collapsed="false">
      <c r="A47" s="48" t="s">
        <v>35</v>
      </c>
      <c r="B47" s="60"/>
      <c r="C47" s="61"/>
      <c r="D47" s="62"/>
      <c r="E47" s="63"/>
      <c r="F47" s="122"/>
      <c r="G47" s="112" t="n">
        <f aca="false">IF(F47&gt;0,D47/C47*(F47+P47/12),0)</f>
        <v>0</v>
      </c>
      <c r="H47" s="63"/>
      <c r="I47" s="38" t="n">
        <f aca="false">ROUND(IF(D47=0,0,H47*S47),0)</f>
        <v>0</v>
      </c>
      <c r="J47" s="39" t="n">
        <f aca="false">ROUND(IF((D47-C47)&lt;0,0,(I47+K47+L47+M47+N47)/40*(D47-C47)*2),0)</f>
        <v>0</v>
      </c>
      <c r="K47" s="65"/>
      <c r="L47" s="66"/>
      <c r="M47" s="66"/>
      <c r="N47" s="122"/>
      <c r="O47" s="39" t="n">
        <f aca="false">SUM(I47:N47)</f>
        <v>0</v>
      </c>
      <c r="P47" s="67"/>
      <c r="Q47" s="68"/>
      <c r="R47" s="45" t="n">
        <f aca="false">SUM(O47*12+Q47)</f>
        <v>0</v>
      </c>
      <c r="S47" s="121" t="n">
        <f aca="false">ROUND(IF(C47=0,0,IF((D47/C47)&gt;1,1,D47/C47)),2)</f>
        <v>0</v>
      </c>
      <c r="T47" s="118" t="n">
        <f aca="false">IF(C47=0,0,D47/C47)</f>
        <v>0</v>
      </c>
      <c r="U47" s="1"/>
    </row>
    <row r="48" customFormat="false" ht="12" hidden="false" customHeight="true" outlineLevel="0" collapsed="false">
      <c r="A48" s="48" t="s">
        <v>36</v>
      </c>
      <c r="B48" s="60"/>
      <c r="C48" s="61"/>
      <c r="D48" s="62"/>
      <c r="E48" s="63"/>
      <c r="F48" s="122"/>
      <c r="G48" s="112" t="n">
        <f aca="false">IF(F48&gt;0,D48/C48*(F48+P48/12),0)</f>
        <v>0</v>
      </c>
      <c r="H48" s="63"/>
      <c r="I48" s="38" t="n">
        <f aca="false">ROUND(IF(D48=0,0,H48*S48),0)</f>
        <v>0</v>
      </c>
      <c r="J48" s="39" t="n">
        <f aca="false">ROUND(IF((D48-C48)&lt;0,0,(I48+K48+L48+M48+N48)/40*(D48-C48)*2),0)</f>
        <v>0</v>
      </c>
      <c r="K48" s="65"/>
      <c r="L48" s="66"/>
      <c r="M48" s="66"/>
      <c r="N48" s="122"/>
      <c r="O48" s="39" t="n">
        <f aca="false">SUM(I48:N48)</f>
        <v>0</v>
      </c>
      <c r="P48" s="67"/>
      <c r="Q48" s="68"/>
      <c r="R48" s="45" t="n">
        <f aca="false">SUM(O48*12+Q48)</f>
        <v>0</v>
      </c>
      <c r="S48" s="121" t="n">
        <f aca="false">ROUND(IF(C48=0,0,IF((D48/C48)&gt;1,1,D48/C48)),2)</f>
        <v>0</v>
      </c>
      <c r="T48" s="118" t="n">
        <f aca="false">IF(C48=0,0,D48/C48)</f>
        <v>0</v>
      </c>
      <c r="U48" s="1"/>
    </row>
    <row r="49" customFormat="false" ht="12" hidden="false" customHeight="true" outlineLevel="0" collapsed="false">
      <c r="A49" s="48" t="s">
        <v>37</v>
      </c>
      <c r="B49" s="123"/>
      <c r="C49" s="124"/>
      <c r="D49" s="125"/>
      <c r="E49" s="69"/>
      <c r="F49" s="126"/>
      <c r="G49" s="112" t="n">
        <f aca="false">IF(F49&gt;0,D49/C49*(F49+P49/12),0)</f>
        <v>0</v>
      </c>
      <c r="H49" s="69"/>
      <c r="I49" s="98" t="n">
        <f aca="false">ROUND(IF(D49=0,0,H49*S49),0)</f>
        <v>0</v>
      </c>
      <c r="J49" s="74" t="n">
        <f aca="false">ROUND(IF((D49-C49)&lt;0,0,(I49+K49+L49+M49+N49)/40*(D49-C49)*2),0)</f>
        <v>0</v>
      </c>
      <c r="K49" s="127"/>
      <c r="L49" s="72"/>
      <c r="M49" s="72"/>
      <c r="N49" s="128"/>
      <c r="O49" s="39" t="n">
        <f aca="false">SUM(I49:N49)</f>
        <v>0</v>
      </c>
      <c r="P49" s="129"/>
      <c r="Q49" s="75"/>
      <c r="R49" s="45" t="n">
        <f aca="false">SUM(O49*12+Q49)</f>
        <v>0</v>
      </c>
      <c r="S49" s="130" t="n">
        <f aca="false">ROUND(IF(C49=0,0,IF((D49/C49)&gt;1,1,D49/C49)),2)</f>
        <v>0</v>
      </c>
      <c r="T49" s="118" t="n">
        <f aca="false">IF(C49=0,0,D49/C49)</f>
        <v>0</v>
      </c>
      <c r="U49" s="1"/>
    </row>
    <row r="50" customFormat="false" ht="12.75" hidden="false" customHeight="true" outlineLevel="0" collapsed="false">
      <c r="A50" s="77" t="s">
        <v>50</v>
      </c>
      <c r="B50" s="78" t="s">
        <v>51</v>
      </c>
      <c r="C50" s="79" t="n">
        <f aca="false">SUM(C37:C49)</f>
        <v>0</v>
      </c>
      <c r="D50" s="80" t="n">
        <f aca="false">SUM(D37:D49)</f>
        <v>0</v>
      </c>
      <c r="E50" s="131"/>
      <c r="F50" s="132"/>
      <c r="G50" s="36" t="n">
        <f aca="false">SUM(G37:G49)</f>
        <v>0</v>
      </c>
      <c r="H50" s="83" t="n">
        <f aca="false">SUM(H37:H49)</f>
        <v>0</v>
      </c>
      <c r="I50" s="84" t="n">
        <f aca="false">SUM(I37:I49)</f>
        <v>0</v>
      </c>
      <c r="J50" s="133" t="n">
        <f aca="false">SUM(J37:J49)</f>
        <v>0</v>
      </c>
      <c r="K50" s="83" t="n">
        <f aca="false">SUM(K37:K49)</f>
        <v>0</v>
      </c>
      <c r="L50" s="85" t="n">
        <f aca="false">SUM(L37:L49)</f>
        <v>0</v>
      </c>
      <c r="M50" s="85" t="n">
        <f aca="false">SUM(M37:M49)</f>
        <v>0</v>
      </c>
      <c r="N50" s="85" t="n">
        <f aca="false">SUM(N37:N49)</f>
        <v>0</v>
      </c>
      <c r="O50" s="85" t="n">
        <f aca="false">SUM(O37:O49)</f>
        <v>0</v>
      </c>
      <c r="P50" s="87"/>
      <c r="Q50" s="42" t="n">
        <f aca="false">SUM(Q37:Q49)</f>
        <v>0</v>
      </c>
      <c r="R50" s="42" t="n">
        <f aca="false">SUM(R37:R49)</f>
        <v>0</v>
      </c>
      <c r="S50" s="36" t="n">
        <f aca="false">SUM(S37:S49)</f>
        <v>0</v>
      </c>
      <c r="T50" s="36" t="n">
        <f aca="false">SUM(T37:T49)</f>
        <v>0</v>
      </c>
      <c r="U50" s="1"/>
    </row>
    <row r="51" customFormat="false" ht="12.75" hidden="false" customHeight="true" outlineLevel="0" collapsed="false">
      <c r="A51" s="77"/>
      <c r="B51" s="90" t="s">
        <v>52</v>
      </c>
      <c r="C51" s="91" t="n">
        <f aca="false">IF(C37&gt;0,AVERAGE(C37:C49),0)</f>
        <v>0</v>
      </c>
      <c r="D51" s="92" t="n">
        <f aca="false">IF(D37&gt;0,AVERAGE(D37:D49),0)</f>
        <v>0</v>
      </c>
      <c r="E51" s="93" t="n">
        <f aca="false">IF(E37&gt;0,AVERAGE(E37:E49),0)</f>
        <v>0</v>
      </c>
      <c r="F51" s="134" t="n">
        <f aca="false">IF(F37&gt;0,AVERAGE(F37:F49),0)</f>
        <v>0</v>
      </c>
      <c r="G51" s="95" t="n">
        <f aca="false">IF(T50&gt;0,IF(G50/T50&gt;12,12,G50/T50),0)</f>
        <v>0</v>
      </c>
      <c r="H51" s="96" t="n">
        <f aca="false">IF(H37&gt;0,AVERAGE(H37:H49),0)</f>
        <v>0</v>
      </c>
      <c r="I51" s="97" t="n">
        <f aca="false">IF(S50=0,0,I50/S50)</f>
        <v>0</v>
      </c>
      <c r="J51" s="98" t="n">
        <f aca="false">IF(S50=0,0,J50/S50)</f>
        <v>0</v>
      </c>
      <c r="K51" s="99" t="n">
        <f aca="false">IF(K50&gt;0,AVERAGE(K37:K49),0)</f>
        <v>0</v>
      </c>
      <c r="L51" s="100" t="n">
        <f aca="false">IF(L50&gt;0,AVERAGE(L37:L49),0)</f>
        <v>0</v>
      </c>
      <c r="M51" s="100" t="n">
        <f aca="false">IF(M50&gt;0,AVERAGE(M37:M49),0)</f>
        <v>0</v>
      </c>
      <c r="N51" s="100" t="n">
        <f aca="false">IF(N50&gt;0,AVERAGE(N37:N49),0)</f>
        <v>0</v>
      </c>
      <c r="O51" s="135" t="n">
        <f aca="false">IF(S50=0,0,O50/S50)</f>
        <v>0</v>
      </c>
      <c r="P51" s="101"/>
      <c r="Q51" s="103"/>
      <c r="R51" s="103"/>
      <c r="S51" s="104"/>
      <c r="T51" s="105"/>
      <c r="U51" s="1"/>
    </row>
    <row r="52" customFormat="false" ht="12.75" hidden="false" customHeight="false" outlineLevel="0" collapsed="false">
      <c r="D52" s="2"/>
      <c r="E52" s="1"/>
      <c r="N52" s="110"/>
      <c r="O52" s="109"/>
      <c r="P52" s="110"/>
      <c r="Q52" s="110" t="s">
        <v>53</v>
      </c>
      <c r="R52" s="111" t="n">
        <f aca="false">IF(S50=0,0,(R50-12*J50-Q50)/S50/12)</f>
        <v>0</v>
      </c>
      <c r="U52" s="1"/>
    </row>
    <row r="53" customFormat="false" ht="12.75" hidden="false" customHeight="false" outlineLevel="0" collapsed="false">
      <c r="D53" s="2"/>
      <c r="E53" s="1"/>
      <c r="N53" s="110"/>
      <c r="O53" s="109"/>
      <c r="P53" s="110"/>
      <c r="Q53" s="110"/>
      <c r="R53" s="111"/>
      <c r="U53" s="1"/>
    </row>
    <row r="54" customFormat="false" ht="14.25" hidden="false" customHeight="true" outlineLevel="0" collapsed="false">
      <c r="B54" s="110" t="s">
        <v>55</v>
      </c>
      <c r="D54" s="2"/>
      <c r="E54" s="1"/>
      <c r="U54" s="1"/>
    </row>
    <row r="55" s="21" customFormat="true" ht="12" hidden="false" customHeight="true" outlineLevel="0" collapsed="false">
      <c r="A55" s="12"/>
      <c r="B55" s="13" t="s">
        <v>3</v>
      </c>
      <c r="C55" s="14" t="s">
        <v>4</v>
      </c>
      <c r="D55" s="14"/>
      <c r="E55" s="15" t="s">
        <v>5</v>
      </c>
      <c r="F55" s="15"/>
      <c r="G55" s="16"/>
      <c r="H55" s="16" t="s">
        <v>6</v>
      </c>
      <c r="I55" s="16"/>
      <c r="J55" s="17" t="s">
        <v>56</v>
      </c>
      <c r="K55" s="18" t="s">
        <v>8</v>
      </c>
      <c r="L55" s="18"/>
      <c r="M55" s="18"/>
      <c r="N55" s="18"/>
      <c r="O55" s="12" t="s">
        <v>9</v>
      </c>
      <c r="P55" s="17" t="s">
        <v>10</v>
      </c>
      <c r="Q55" s="19" t="s">
        <v>11</v>
      </c>
      <c r="R55" s="17" t="s">
        <v>12</v>
      </c>
      <c r="S55" s="20" t="s">
        <v>13</v>
      </c>
      <c r="T55" s="17" t="s">
        <v>14</v>
      </c>
    </row>
    <row r="56" s="21" customFormat="true" ht="23.25" hidden="false" customHeight="true" outlineLevel="0" collapsed="false">
      <c r="A56" s="12"/>
      <c r="B56" s="13"/>
      <c r="C56" s="22" t="s">
        <v>15</v>
      </c>
      <c r="D56" s="23" t="s">
        <v>16</v>
      </c>
      <c r="E56" s="22" t="s">
        <v>17</v>
      </c>
      <c r="F56" s="24" t="s">
        <v>18</v>
      </c>
      <c r="G56" s="25" t="s">
        <v>19</v>
      </c>
      <c r="H56" s="26" t="s">
        <v>20</v>
      </c>
      <c r="I56" s="25" t="s">
        <v>16</v>
      </c>
      <c r="J56" s="17"/>
      <c r="K56" s="27" t="s">
        <v>21</v>
      </c>
      <c r="L56" s="28" t="s">
        <v>22</v>
      </c>
      <c r="M56" s="28" t="s">
        <v>23</v>
      </c>
      <c r="N56" s="29" t="s">
        <v>24</v>
      </c>
      <c r="O56" s="12"/>
      <c r="P56" s="17"/>
      <c r="Q56" s="19"/>
      <c r="R56" s="17"/>
      <c r="S56" s="20"/>
      <c r="T56" s="17"/>
    </row>
    <row r="57" customFormat="false" ht="12.75" hidden="false" customHeight="false" outlineLevel="0" collapsed="false">
      <c r="A57" s="30" t="s">
        <v>25</v>
      </c>
      <c r="B57" s="136"/>
      <c r="C57" s="32"/>
      <c r="D57" s="33"/>
      <c r="E57" s="34"/>
      <c r="F57" s="35"/>
      <c r="G57" s="112" t="n">
        <f aca="false">IF(F57&gt;0,D57/C57*(F57+P57/12),0)</f>
        <v>0</v>
      </c>
      <c r="H57" s="37"/>
      <c r="I57" s="137" t="n">
        <f aca="false">ROUND(IF(E57=0,0,H57*S57),0)</f>
        <v>0</v>
      </c>
      <c r="J57" s="39" t="n">
        <f aca="false">ROUND(IF((D57-C57)&lt;0,0,(I57+K57+L57+M57+N57)/40*(D57-C57)*2),0)</f>
        <v>0</v>
      </c>
      <c r="K57" s="34"/>
      <c r="L57" s="138"/>
      <c r="M57" s="138"/>
      <c r="N57" s="139"/>
      <c r="O57" s="39" t="n">
        <f aca="false">SUM(I57:N57)</f>
        <v>0</v>
      </c>
      <c r="P57" s="44"/>
      <c r="Q57" s="35"/>
      <c r="R57" s="45" t="n">
        <f aca="false">SUM(O57*12+Q57)</f>
        <v>0</v>
      </c>
      <c r="S57" s="46" t="n">
        <f aca="false">ROUND(IF(C57=0,0,IF((D57/C57)&gt;1,1,D57/C57)),2)</f>
        <v>0</v>
      </c>
      <c r="T57" s="118" t="n">
        <f aca="false">IF(C57=0,0,D57/C57)</f>
        <v>0</v>
      </c>
      <c r="U57" s="1"/>
    </row>
    <row r="58" customFormat="false" ht="12.75" hidden="false" customHeight="false" outlineLevel="0" collapsed="false">
      <c r="A58" s="48" t="s">
        <v>26</v>
      </c>
      <c r="B58" s="49"/>
      <c r="C58" s="50"/>
      <c r="D58" s="51"/>
      <c r="E58" s="52"/>
      <c r="F58" s="53"/>
      <c r="G58" s="112" t="n">
        <f aca="false">IF(F58&gt;0,D58/C58*(F58+P58/12),0)</f>
        <v>0</v>
      </c>
      <c r="H58" s="52"/>
      <c r="I58" s="140" t="n">
        <f aca="false">ROUND(IF(E58=0,0,H58*S58),0)</f>
        <v>0</v>
      </c>
      <c r="J58" s="39" t="n">
        <f aca="false">ROUND(IF((D58-C58)&lt;0,0,(I58+K58+L58+M58+N58)/40*(D58-C58)*2),0)</f>
        <v>0</v>
      </c>
      <c r="K58" s="63"/>
      <c r="L58" s="66"/>
      <c r="M58" s="66"/>
      <c r="N58" s="122"/>
      <c r="O58" s="39" t="n">
        <f aca="false">SUM(I58:N58)</f>
        <v>0</v>
      </c>
      <c r="P58" s="58"/>
      <c r="Q58" s="53"/>
      <c r="R58" s="45" t="n">
        <f aca="false">SUM(O58*12+Q58)</f>
        <v>0</v>
      </c>
      <c r="S58" s="121" t="n">
        <f aca="false">ROUND(IF(C58=0,0,IF((D58/C58)&gt;1,1,D58/C58)),2)</f>
        <v>0</v>
      </c>
      <c r="T58" s="118" t="n">
        <f aca="false">IF(C58=0,0,D58/C58)</f>
        <v>0</v>
      </c>
      <c r="U58" s="1"/>
    </row>
    <row r="59" customFormat="false" ht="12.75" hidden="false" customHeight="false" outlineLevel="0" collapsed="false">
      <c r="A59" s="48" t="s">
        <v>57</v>
      </c>
      <c r="B59" s="49"/>
      <c r="C59" s="50"/>
      <c r="D59" s="51"/>
      <c r="E59" s="52"/>
      <c r="F59" s="53"/>
      <c r="G59" s="112" t="n">
        <f aca="false">IF(F59&gt;0,D59/C59*(F59+P59/12),0)</f>
        <v>0</v>
      </c>
      <c r="H59" s="52"/>
      <c r="I59" s="140" t="n">
        <f aca="false">ROUND(IF(E59=0,0,H59*S59),0)</f>
        <v>0</v>
      </c>
      <c r="J59" s="39" t="n">
        <f aca="false">ROUND(IF((D59-C59)&lt;0,0,(I59+K59+L59+M59+N59)/40*(D59-C59)*2),0)</f>
        <v>0</v>
      </c>
      <c r="K59" s="63"/>
      <c r="L59" s="66"/>
      <c r="M59" s="66"/>
      <c r="N59" s="122"/>
      <c r="O59" s="39" t="n">
        <f aca="false">SUM(I59:N59)</f>
        <v>0</v>
      </c>
      <c r="P59" s="58"/>
      <c r="Q59" s="53"/>
      <c r="R59" s="45" t="n">
        <f aca="false">SUM(O59*12+Q59)</f>
        <v>0</v>
      </c>
      <c r="S59" s="121" t="n">
        <f aca="false">ROUND(IF(C59=0,0,IF((D59/C59)&gt;1,1,D59/C59)),2)</f>
        <v>0</v>
      </c>
      <c r="T59" s="118" t="n">
        <f aca="false">IF(C59=0,0,D59/C59)</f>
        <v>0</v>
      </c>
      <c r="U59" s="1"/>
    </row>
    <row r="60" customFormat="false" ht="12.75" hidden="false" customHeight="false" outlineLevel="0" collapsed="false">
      <c r="A60" s="48" t="s">
        <v>58</v>
      </c>
      <c r="B60" s="49"/>
      <c r="C60" s="50"/>
      <c r="D60" s="51"/>
      <c r="E60" s="52"/>
      <c r="F60" s="53"/>
      <c r="G60" s="112" t="n">
        <f aca="false">IF(F60&gt;0,D60/C60*(F60+P60/12),0)</f>
        <v>0</v>
      </c>
      <c r="H60" s="52"/>
      <c r="I60" s="140" t="n">
        <f aca="false">ROUND(IF(E60=0,0,H60*S60),0)</f>
        <v>0</v>
      </c>
      <c r="J60" s="39" t="n">
        <f aca="false">ROUND(IF((D60-C60)&lt;0,0,(I60+K60+L60+M60+N60)/40*(D60-C60)*2),0)</f>
        <v>0</v>
      </c>
      <c r="K60" s="63"/>
      <c r="L60" s="66"/>
      <c r="M60" s="66"/>
      <c r="N60" s="122"/>
      <c r="O60" s="39" t="n">
        <f aca="false">SUM(I60:N60)</f>
        <v>0</v>
      </c>
      <c r="P60" s="58"/>
      <c r="Q60" s="53"/>
      <c r="R60" s="45" t="n">
        <f aca="false">SUM(O60*12+Q60)</f>
        <v>0</v>
      </c>
      <c r="S60" s="121" t="n">
        <f aca="false">ROUND(IF(C60=0,0,IF((D60/C60)&gt;1,1,D60/C60)),2)</f>
        <v>0</v>
      </c>
      <c r="T60" s="118" t="n">
        <f aca="false">IF(C60=0,0,D60/C60)</f>
        <v>0</v>
      </c>
      <c r="U60" s="1"/>
    </row>
    <row r="61" customFormat="false" ht="12.75" hidden="false" customHeight="false" outlineLevel="0" collapsed="false">
      <c r="A61" s="48" t="s">
        <v>59</v>
      </c>
      <c r="B61" s="49"/>
      <c r="C61" s="50"/>
      <c r="D61" s="51"/>
      <c r="E61" s="52"/>
      <c r="F61" s="53"/>
      <c r="G61" s="112" t="n">
        <f aca="false">IF(F61&gt;0,D61/C61*(F61+P61/12),0)</f>
        <v>0</v>
      </c>
      <c r="H61" s="52"/>
      <c r="I61" s="140" t="n">
        <f aca="false">ROUND(IF(E61=0,0,H61*S61),0)</f>
        <v>0</v>
      </c>
      <c r="J61" s="39" t="n">
        <f aca="false">ROUND(IF((D61-C61)&lt;0,0,(I61+K61+L61+M61+N61)/40*(D61-C61)*2),0)</f>
        <v>0</v>
      </c>
      <c r="K61" s="63"/>
      <c r="L61" s="66"/>
      <c r="M61" s="66"/>
      <c r="N61" s="122"/>
      <c r="O61" s="39" t="n">
        <f aca="false">SUM(I61:N61)</f>
        <v>0</v>
      </c>
      <c r="P61" s="58"/>
      <c r="Q61" s="53"/>
      <c r="R61" s="45" t="n">
        <f aca="false">SUM(O61*12+Q61)</f>
        <v>0</v>
      </c>
      <c r="S61" s="121" t="n">
        <f aca="false">ROUND(IF(C61=0,0,IF((D61/C61)&gt;1,1,D61/C61)),2)</f>
        <v>0</v>
      </c>
      <c r="T61" s="118" t="n">
        <f aca="false">IF(C61=0,0,D61/C61)</f>
        <v>0</v>
      </c>
      <c r="U61" s="1"/>
    </row>
    <row r="62" customFormat="false" ht="12.75" hidden="false" customHeight="false" outlineLevel="0" collapsed="false">
      <c r="A62" s="48" t="s">
        <v>60</v>
      </c>
      <c r="B62" s="49"/>
      <c r="C62" s="50"/>
      <c r="D62" s="51"/>
      <c r="E62" s="52"/>
      <c r="F62" s="53"/>
      <c r="G62" s="112" t="n">
        <f aca="false">IF(F62&gt;0,D62/C62*(F62+P62/12),0)</f>
        <v>0</v>
      </c>
      <c r="H62" s="52"/>
      <c r="I62" s="140" t="n">
        <f aca="false">ROUND(IF(E62=0,0,H62*S62),0)</f>
        <v>0</v>
      </c>
      <c r="J62" s="39" t="n">
        <f aca="false">ROUND(IF((D62-C62)&lt;0,0,(I62+K62+L62+M62+N62)/40*(D62-C62)*2),0)</f>
        <v>0</v>
      </c>
      <c r="K62" s="63"/>
      <c r="L62" s="66"/>
      <c r="M62" s="66"/>
      <c r="N62" s="122"/>
      <c r="O62" s="39" t="n">
        <f aca="false">SUM(I62:N62)</f>
        <v>0</v>
      </c>
      <c r="P62" s="58"/>
      <c r="Q62" s="53"/>
      <c r="R62" s="45" t="n">
        <f aca="false">SUM(O62*12+Q62)</f>
        <v>0</v>
      </c>
      <c r="S62" s="121" t="n">
        <f aca="false">ROUND(IF(C62=0,0,IF((D62/C62)&gt;1,1,D62/C62)),2)</f>
        <v>0</v>
      </c>
      <c r="T62" s="118" t="n">
        <f aca="false">IF(C62=0,0,D62/C62)</f>
        <v>0</v>
      </c>
      <c r="U62" s="1"/>
    </row>
    <row r="63" customFormat="false" ht="12.75" hidden="false" customHeight="false" outlineLevel="0" collapsed="false">
      <c r="A63" s="48" t="s">
        <v>61</v>
      </c>
      <c r="B63" s="49"/>
      <c r="C63" s="50"/>
      <c r="D63" s="51"/>
      <c r="E63" s="52"/>
      <c r="F63" s="53"/>
      <c r="G63" s="112" t="n">
        <f aca="false">IF(F63&gt;0,D63/C63*(F63+P63/12),0)</f>
        <v>0</v>
      </c>
      <c r="H63" s="52"/>
      <c r="I63" s="140" t="n">
        <f aca="false">ROUND(IF(E63=0,0,H63*S63),0)</f>
        <v>0</v>
      </c>
      <c r="J63" s="39" t="n">
        <f aca="false">ROUND(IF((D63-C63)&lt;0,0,(I63+K63+L63+M63+N63)/40*(D63-C63)*2),0)</f>
        <v>0</v>
      </c>
      <c r="K63" s="63"/>
      <c r="L63" s="66"/>
      <c r="M63" s="66"/>
      <c r="N63" s="122"/>
      <c r="O63" s="39" t="n">
        <f aca="false">SUM(I63:N63)</f>
        <v>0</v>
      </c>
      <c r="P63" s="58"/>
      <c r="Q63" s="53"/>
      <c r="R63" s="45" t="n">
        <f aca="false">SUM(O63*12+Q63)</f>
        <v>0</v>
      </c>
      <c r="S63" s="121" t="n">
        <f aca="false">ROUND(IF(C63=0,0,IF((D63/C63)&gt;1,1,D63/C63)),2)</f>
        <v>0</v>
      </c>
      <c r="T63" s="118" t="n">
        <f aca="false">IF(C63=0,0,D63/C63)</f>
        <v>0</v>
      </c>
      <c r="U63" s="1"/>
    </row>
    <row r="64" customFormat="false" ht="12.75" hidden="false" customHeight="false" outlineLevel="0" collapsed="false">
      <c r="A64" s="48" t="s">
        <v>62</v>
      </c>
      <c r="B64" s="49"/>
      <c r="C64" s="50"/>
      <c r="D64" s="51"/>
      <c r="E64" s="52"/>
      <c r="F64" s="53"/>
      <c r="G64" s="112" t="n">
        <f aca="false">IF(F64&gt;0,D64/C64*(F64+P64/12),0)</f>
        <v>0</v>
      </c>
      <c r="H64" s="52"/>
      <c r="I64" s="140" t="n">
        <f aca="false">ROUND(IF(E64=0,0,H64*S64),0)</f>
        <v>0</v>
      </c>
      <c r="J64" s="39" t="n">
        <f aca="false">ROUND(IF((D64-C64)&lt;0,0,(I64+K64+L64+M64+N64)/40*(D64-C64)*2),0)</f>
        <v>0</v>
      </c>
      <c r="K64" s="63"/>
      <c r="L64" s="66"/>
      <c r="M64" s="66"/>
      <c r="N64" s="122"/>
      <c r="O64" s="39" t="n">
        <f aca="false">SUM(I64:N64)</f>
        <v>0</v>
      </c>
      <c r="P64" s="58"/>
      <c r="Q64" s="53"/>
      <c r="R64" s="45" t="n">
        <f aca="false">SUM(O64*12+Q64)</f>
        <v>0</v>
      </c>
      <c r="S64" s="121" t="n">
        <f aca="false">ROUND(IF(C64=0,0,IF((D64/C64)&gt;1,1,D64/C64)),2)</f>
        <v>0</v>
      </c>
      <c r="T64" s="118" t="n">
        <f aca="false">IF(C64=0,0,D64/C64)</f>
        <v>0</v>
      </c>
      <c r="U64" s="1"/>
    </row>
    <row r="65" customFormat="false" ht="12.75" hidden="false" customHeight="false" outlineLevel="0" collapsed="false">
      <c r="A65" s="48" t="s">
        <v>63</v>
      </c>
      <c r="B65" s="49"/>
      <c r="C65" s="50"/>
      <c r="D65" s="51"/>
      <c r="E65" s="52"/>
      <c r="F65" s="53"/>
      <c r="G65" s="112" t="n">
        <f aca="false">IF(F65&gt;0,D65/C65*(F65+P65/12),0)</f>
        <v>0</v>
      </c>
      <c r="H65" s="52"/>
      <c r="I65" s="140" t="n">
        <f aca="false">ROUND(IF(E65=0,0,H65*S65),0)</f>
        <v>0</v>
      </c>
      <c r="J65" s="39" t="n">
        <f aca="false">ROUND(IF((D65-C65)&lt;0,0,(I65+K65+L65+M65+N65)/40*(D65-C65)*2),0)</f>
        <v>0</v>
      </c>
      <c r="K65" s="63"/>
      <c r="L65" s="66"/>
      <c r="M65" s="66"/>
      <c r="N65" s="122"/>
      <c r="O65" s="39" t="n">
        <f aca="false">SUM(I65:N65)</f>
        <v>0</v>
      </c>
      <c r="P65" s="58"/>
      <c r="Q65" s="53"/>
      <c r="R65" s="45" t="n">
        <f aca="false">SUM(O65*12+Q65)</f>
        <v>0</v>
      </c>
      <c r="S65" s="121" t="n">
        <f aca="false">ROUND(IF(C65=0,0,IF((D65/C65)&gt;1,1,D65/C65)),2)</f>
        <v>0</v>
      </c>
      <c r="T65" s="118" t="n">
        <f aca="false">IF(C65=0,0,D65/C65)</f>
        <v>0</v>
      </c>
      <c r="U65" s="1"/>
    </row>
    <row r="66" customFormat="false" ht="12.75" hidden="false" customHeight="false" outlineLevel="0" collapsed="false">
      <c r="A66" s="48" t="s">
        <v>64</v>
      </c>
      <c r="B66" s="49"/>
      <c r="C66" s="50"/>
      <c r="D66" s="51"/>
      <c r="E66" s="52"/>
      <c r="F66" s="53"/>
      <c r="G66" s="112" t="n">
        <f aca="false">IF(F66&gt;0,D66/C66*(F66+P66/12),0)</f>
        <v>0</v>
      </c>
      <c r="H66" s="52"/>
      <c r="I66" s="140" t="n">
        <f aca="false">ROUND(IF(E66=0,0,H66*S66),0)</f>
        <v>0</v>
      </c>
      <c r="J66" s="39" t="n">
        <f aca="false">ROUND(IF((D66-C66)&lt;0,0,(I66+K66+L66+M66+N66)/40*(D66-C66)*2),0)</f>
        <v>0</v>
      </c>
      <c r="K66" s="63"/>
      <c r="L66" s="66"/>
      <c r="M66" s="66"/>
      <c r="N66" s="122"/>
      <c r="O66" s="39" t="n">
        <f aca="false">SUM(I66:N66)</f>
        <v>0</v>
      </c>
      <c r="P66" s="58"/>
      <c r="Q66" s="53"/>
      <c r="R66" s="45" t="n">
        <f aca="false">SUM(O66*12+Q66)</f>
        <v>0</v>
      </c>
      <c r="S66" s="121" t="n">
        <f aca="false">ROUND(IF(C66=0,0,IF((D66/C66)&gt;1,1,D66/C66)),2)</f>
        <v>0</v>
      </c>
      <c r="T66" s="118" t="n">
        <f aca="false">IF(C66=0,0,D66/C66)</f>
        <v>0</v>
      </c>
      <c r="U66" s="1"/>
    </row>
    <row r="67" customFormat="false" ht="12.75" hidden="false" customHeight="false" outlineLevel="0" collapsed="false">
      <c r="A67" s="48" t="s">
        <v>65</v>
      </c>
      <c r="B67" s="49"/>
      <c r="C67" s="50"/>
      <c r="D67" s="51"/>
      <c r="E67" s="52"/>
      <c r="F67" s="53"/>
      <c r="G67" s="112" t="n">
        <f aca="false">IF(F67&gt;0,D67/C67*(F67+P67/12),0)</f>
        <v>0</v>
      </c>
      <c r="H67" s="52"/>
      <c r="I67" s="140" t="n">
        <f aca="false">ROUND(IF(E67=0,0,H67*S67),0)</f>
        <v>0</v>
      </c>
      <c r="J67" s="39" t="n">
        <f aca="false">ROUND(IF((D67-C67)&lt;0,0,(I67+K67+L67+M67+N67)/40*(D67-C67)*2),0)</f>
        <v>0</v>
      </c>
      <c r="K67" s="63"/>
      <c r="L67" s="66"/>
      <c r="M67" s="66"/>
      <c r="N67" s="122"/>
      <c r="O67" s="39" t="n">
        <f aca="false">SUM(I67:N67)</f>
        <v>0</v>
      </c>
      <c r="P67" s="58"/>
      <c r="Q67" s="53"/>
      <c r="R67" s="45" t="n">
        <f aca="false">SUM(O67*12+Q67)</f>
        <v>0</v>
      </c>
      <c r="S67" s="121" t="n">
        <f aca="false">ROUND(IF(C67=0,0,IF((D67/C67)&gt;1,1,D67/C67)),2)</f>
        <v>0</v>
      </c>
      <c r="T67" s="118" t="n">
        <f aca="false">IF(C67=0,0,D67/C67)</f>
        <v>0</v>
      </c>
      <c r="U67" s="1"/>
    </row>
    <row r="68" customFormat="false" ht="12.75" hidden="false" customHeight="false" outlineLevel="0" collapsed="false">
      <c r="A68" s="48" t="s">
        <v>66</v>
      </c>
      <c r="B68" s="49"/>
      <c r="C68" s="50"/>
      <c r="D68" s="51"/>
      <c r="E68" s="52"/>
      <c r="F68" s="53"/>
      <c r="G68" s="112" t="n">
        <f aca="false">IF(F68&gt;0,D68/C68*(F68+P68/12),0)</f>
        <v>0</v>
      </c>
      <c r="H68" s="52"/>
      <c r="I68" s="140" t="n">
        <f aca="false">ROUND(IF(E68=0,0,H68*S68),0)</f>
        <v>0</v>
      </c>
      <c r="J68" s="39" t="n">
        <f aca="false">ROUND(IF((D68-C68)&lt;0,0,(I68+K68+L68+M68+N68)/40*(D68-C68)*2),0)</f>
        <v>0</v>
      </c>
      <c r="K68" s="63"/>
      <c r="L68" s="66"/>
      <c r="M68" s="66"/>
      <c r="N68" s="122"/>
      <c r="O68" s="39" t="n">
        <f aca="false">SUM(I68:N68)</f>
        <v>0</v>
      </c>
      <c r="P68" s="58"/>
      <c r="Q68" s="53"/>
      <c r="R68" s="45" t="n">
        <f aca="false">SUM(O68*12+Q68)</f>
        <v>0</v>
      </c>
      <c r="S68" s="121" t="n">
        <f aca="false">ROUND(IF(C68=0,0,IF((D68/C68)&gt;1,1,D68/C68)),2)</f>
        <v>0</v>
      </c>
      <c r="T68" s="118" t="n">
        <f aca="false">IF(C68=0,0,D68/C68)</f>
        <v>0</v>
      </c>
      <c r="U68" s="1"/>
    </row>
    <row r="69" customFormat="false" ht="12.75" hidden="false" customHeight="false" outlineLevel="0" collapsed="false">
      <c r="A69" s="48" t="n">
        <v>13</v>
      </c>
      <c r="B69" s="49"/>
      <c r="C69" s="50"/>
      <c r="D69" s="51"/>
      <c r="E69" s="52"/>
      <c r="F69" s="53"/>
      <c r="G69" s="112" t="n">
        <f aca="false">IF(F69&gt;0,D69/C69*(F69+P69/12),0)</f>
        <v>0</v>
      </c>
      <c r="H69" s="52"/>
      <c r="I69" s="140" t="n">
        <f aca="false">ROUND(IF(E69=0,0,H69*S69),0)</f>
        <v>0</v>
      </c>
      <c r="J69" s="39" t="n">
        <f aca="false">ROUND(IF((D69-C69)&lt;0,0,(I69+K69+L69+M69+N69)/40*(D69-C69)*2),0)</f>
        <v>0</v>
      </c>
      <c r="K69" s="63"/>
      <c r="L69" s="66"/>
      <c r="M69" s="66"/>
      <c r="N69" s="122"/>
      <c r="O69" s="39" t="n">
        <f aca="false">SUM(I69:N69)</f>
        <v>0</v>
      </c>
      <c r="P69" s="58"/>
      <c r="Q69" s="53"/>
      <c r="R69" s="45" t="n">
        <f aca="false">SUM(O69*12+Q69)</f>
        <v>0</v>
      </c>
      <c r="S69" s="121" t="n">
        <f aca="false">ROUND(IF(C69=0,0,IF((D69/C69)&gt;1,1,D69/C69)),2)</f>
        <v>0</v>
      </c>
      <c r="T69" s="118" t="n">
        <f aca="false">IF(C69=0,0,D69/C69)</f>
        <v>0</v>
      </c>
      <c r="U69" s="1"/>
    </row>
    <row r="70" customFormat="false" ht="12.75" hidden="false" customHeight="false" outlineLevel="0" collapsed="false">
      <c r="A70" s="48" t="n">
        <v>14</v>
      </c>
      <c r="B70" s="49"/>
      <c r="C70" s="50"/>
      <c r="D70" s="51"/>
      <c r="E70" s="52"/>
      <c r="F70" s="53"/>
      <c r="G70" s="112" t="n">
        <f aca="false">IF(F70&gt;0,D70/C70*(F70+P70/12),0)</f>
        <v>0</v>
      </c>
      <c r="H70" s="52"/>
      <c r="I70" s="140" t="n">
        <f aca="false">ROUND(IF(E70=0,0,H70*S70),0)</f>
        <v>0</v>
      </c>
      <c r="J70" s="39" t="n">
        <f aca="false">ROUND(IF((D70-C70)&lt;0,0,(I70+K70+L70+M70+N70)/40*(D70-C70)*2),0)</f>
        <v>0</v>
      </c>
      <c r="K70" s="63"/>
      <c r="L70" s="66"/>
      <c r="M70" s="66"/>
      <c r="N70" s="122"/>
      <c r="O70" s="39" t="n">
        <f aca="false">SUM(I70:N70)</f>
        <v>0</v>
      </c>
      <c r="P70" s="58"/>
      <c r="Q70" s="53"/>
      <c r="R70" s="45" t="n">
        <f aca="false">SUM(O70*12+Q70)</f>
        <v>0</v>
      </c>
      <c r="S70" s="121" t="n">
        <f aca="false">ROUND(IF(C70=0,0,IF((D70/C70)&gt;1,1,D70/C70)),2)</f>
        <v>0</v>
      </c>
      <c r="T70" s="118" t="n">
        <f aca="false">IF(C70=0,0,D70/C70)</f>
        <v>0</v>
      </c>
      <c r="U70" s="1"/>
    </row>
    <row r="71" customFormat="false" ht="12.75" hidden="false" customHeight="false" outlineLevel="0" collapsed="false">
      <c r="A71" s="48" t="n">
        <v>15</v>
      </c>
      <c r="B71" s="49"/>
      <c r="C71" s="50"/>
      <c r="D71" s="51"/>
      <c r="E71" s="52"/>
      <c r="F71" s="53"/>
      <c r="G71" s="112" t="n">
        <f aca="false">IF(F71&gt;0,D71/C71*(F71+P71/12),0)</f>
        <v>0</v>
      </c>
      <c r="H71" s="52"/>
      <c r="I71" s="140" t="n">
        <f aca="false">ROUND(IF(E71=0,0,H71*S71),0)</f>
        <v>0</v>
      </c>
      <c r="J71" s="39" t="n">
        <f aca="false">ROUND(IF((D71-C71)&lt;0,0,(I71+K71+L71+M71+N71)/40*(D71-C71)*2),0)</f>
        <v>0</v>
      </c>
      <c r="K71" s="63"/>
      <c r="L71" s="66"/>
      <c r="M71" s="66"/>
      <c r="N71" s="122"/>
      <c r="O71" s="39" t="n">
        <f aca="false">SUM(I71:N71)</f>
        <v>0</v>
      </c>
      <c r="P71" s="58"/>
      <c r="Q71" s="53"/>
      <c r="R71" s="45" t="n">
        <f aca="false">SUM(O71*12+Q71)</f>
        <v>0</v>
      </c>
      <c r="S71" s="121" t="n">
        <f aca="false">ROUND(IF(C71=0,0,IF((D71/C71)&gt;1,1,D71/C71)),2)</f>
        <v>0</v>
      </c>
      <c r="T71" s="118" t="n">
        <f aca="false">IF(C71=0,0,D71/C71)</f>
        <v>0</v>
      </c>
      <c r="U71" s="1"/>
    </row>
    <row r="72" customFormat="false" ht="12.75" hidden="false" customHeight="false" outlineLevel="0" collapsed="false">
      <c r="A72" s="48" t="n">
        <v>16</v>
      </c>
      <c r="B72" s="49"/>
      <c r="C72" s="50"/>
      <c r="D72" s="51"/>
      <c r="E72" s="52"/>
      <c r="F72" s="53"/>
      <c r="G72" s="112" t="n">
        <f aca="false">IF(F72&gt;0,D72/C72*(F72+P72/12),0)</f>
        <v>0</v>
      </c>
      <c r="H72" s="52"/>
      <c r="I72" s="140" t="n">
        <f aca="false">ROUND(IF(E72=0,0,H72*S72),0)</f>
        <v>0</v>
      </c>
      <c r="J72" s="39" t="n">
        <f aca="false">ROUND(IF((D72-C72)&lt;0,0,(I72+K72+L72+M72+N72)/40*(D72-C72)*2),0)</f>
        <v>0</v>
      </c>
      <c r="K72" s="63"/>
      <c r="L72" s="66"/>
      <c r="M72" s="66"/>
      <c r="N72" s="122"/>
      <c r="O72" s="39" t="n">
        <f aca="false">SUM(I72:N72)</f>
        <v>0</v>
      </c>
      <c r="P72" s="58"/>
      <c r="Q72" s="53"/>
      <c r="R72" s="45" t="n">
        <f aca="false">SUM(O72*12+Q72)</f>
        <v>0</v>
      </c>
      <c r="S72" s="121" t="n">
        <f aca="false">ROUND(IF(C72=0,0,IF((D72/C72)&gt;1,1,D72/C72)),2)</f>
        <v>0</v>
      </c>
      <c r="T72" s="118" t="n">
        <f aca="false">IF(C72=0,0,D72/C72)</f>
        <v>0</v>
      </c>
      <c r="U72" s="1"/>
    </row>
    <row r="73" customFormat="false" ht="12.75" hidden="false" customHeight="false" outlineLevel="0" collapsed="false">
      <c r="A73" s="48" t="n">
        <v>17</v>
      </c>
      <c r="B73" s="49"/>
      <c r="C73" s="50"/>
      <c r="D73" s="51"/>
      <c r="E73" s="52"/>
      <c r="F73" s="53"/>
      <c r="G73" s="112" t="n">
        <f aca="false">IF(F73&gt;0,D73/C73*(F73+P73/12),0)</f>
        <v>0</v>
      </c>
      <c r="H73" s="52"/>
      <c r="I73" s="140" t="n">
        <f aca="false">ROUND(IF(E73=0,0,H73*S73),0)</f>
        <v>0</v>
      </c>
      <c r="J73" s="39" t="n">
        <f aca="false">ROUND(IF((D73-C73)&lt;0,0,(I73+K73+L73+M73+N73)/40*(D73-C73)*2),0)</f>
        <v>0</v>
      </c>
      <c r="K73" s="63"/>
      <c r="L73" s="66"/>
      <c r="M73" s="66"/>
      <c r="N73" s="122"/>
      <c r="O73" s="39" t="n">
        <f aca="false">SUM(I73:N73)</f>
        <v>0</v>
      </c>
      <c r="P73" s="58"/>
      <c r="Q73" s="53"/>
      <c r="R73" s="45" t="n">
        <f aca="false">SUM(O73*12+Q73)</f>
        <v>0</v>
      </c>
      <c r="S73" s="121" t="n">
        <f aca="false">ROUND(IF(C73=0,0,IF((D73/C73)&gt;1,1,D73/C73)),2)</f>
        <v>0</v>
      </c>
      <c r="T73" s="118" t="n">
        <f aca="false">IF(C73=0,0,D73/C73)</f>
        <v>0</v>
      </c>
      <c r="U73" s="1"/>
    </row>
    <row r="74" customFormat="false" ht="12.75" hidden="false" customHeight="false" outlineLevel="0" collapsed="false">
      <c r="A74" s="48" t="n">
        <v>18</v>
      </c>
      <c r="B74" s="49"/>
      <c r="C74" s="50"/>
      <c r="D74" s="51"/>
      <c r="E74" s="52"/>
      <c r="F74" s="53"/>
      <c r="G74" s="112" t="n">
        <f aca="false">IF(F74&gt;0,D74/C74*(F74+P74/12),0)</f>
        <v>0</v>
      </c>
      <c r="H74" s="52"/>
      <c r="I74" s="140" t="n">
        <f aca="false">ROUND(IF(E74=0,0,H74*S74),0)</f>
        <v>0</v>
      </c>
      <c r="J74" s="39" t="n">
        <f aca="false">ROUND(IF((D74-C74)&lt;0,0,(I74+K74+L74+M74+N74)/40*(D74-C74)*2),0)</f>
        <v>0</v>
      </c>
      <c r="K74" s="63"/>
      <c r="L74" s="66"/>
      <c r="M74" s="66"/>
      <c r="N74" s="122"/>
      <c r="O74" s="39" t="n">
        <f aca="false">SUM(I74:N74)</f>
        <v>0</v>
      </c>
      <c r="P74" s="58"/>
      <c r="Q74" s="53"/>
      <c r="R74" s="45" t="n">
        <f aca="false">SUM(O74*12+Q74)</f>
        <v>0</v>
      </c>
      <c r="S74" s="121" t="n">
        <f aca="false">ROUND(IF(C74=0,0,IF((D74/C74)&gt;1,1,D74/C74)),2)</f>
        <v>0</v>
      </c>
      <c r="T74" s="118" t="n">
        <f aca="false">IF(C74=0,0,D74/C74)</f>
        <v>0</v>
      </c>
      <c r="U74" s="1"/>
    </row>
    <row r="75" customFormat="false" ht="12.75" hidden="false" customHeight="false" outlineLevel="0" collapsed="false">
      <c r="A75" s="48" t="n">
        <v>19</v>
      </c>
      <c r="B75" s="60"/>
      <c r="C75" s="61"/>
      <c r="D75" s="62"/>
      <c r="E75" s="63"/>
      <c r="F75" s="122"/>
      <c r="G75" s="112" t="n">
        <f aca="false">IF(F75&gt;0,D75/C75*(F75+P75/12),0)</f>
        <v>0</v>
      </c>
      <c r="H75" s="63"/>
      <c r="I75" s="140" t="n">
        <f aca="false">ROUND(IF(E75=0,0,H75*S75),0)</f>
        <v>0</v>
      </c>
      <c r="J75" s="39" t="n">
        <f aca="false">ROUND(IF((D75-C75)&lt;0,0,(I75+K75+L75+M75+N75)/40*(D75-C75)*2),0)</f>
        <v>0</v>
      </c>
      <c r="K75" s="63"/>
      <c r="L75" s="66"/>
      <c r="M75" s="66"/>
      <c r="N75" s="122"/>
      <c r="O75" s="39" t="n">
        <f aca="false">SUM(I75:N75)</f>
        <v>0</v>
      </c>
      <c r="P75" s="68"/>
      <c r="Q75" s="141"/>
      <c r="R75" s="45" t="n">
        <f aca="false">SUM(O75*12+Q75)</f>
        <v>0</v>
      </c>
      <c r="S75" s="121" t="n">
        <f aca="false">ROUND(IF(C75=0,0,IF((D75/C75)&gt;1,1,D75/C75)),2)</f>
        <v>0</v>
      </c>
      <c r="T75" s="118" t="n">
        <f aca="false">IF(C75=0,0,D75/C75)</f>
        <v>0</v>
      </c>
      <c r="U75" s="1"/>
    </row>
    <row r="76" customFormat="false" ht="12.75" hidden="false" customHeight="false" outlineLevel="0" collapsed="false">
      <c r="A76" s="48" t="n">
        <v>20</v>
      </c>
      <c r="B76" s="60"/>
      <c r="C76" s="61"/>
      <c r="D76" s="62"/>
      <c r="E76" s="63"/>
      <c r="F76" s="122"/>
      <c r="G76" s="112" t="n">
        <f aca="false">IF(F76&gt;0,D76/C76*(F76+P76/12),0)</f>
        <v>0</v>
      </c>
      <c r="H76" s="63"/>
      <c r="I76" s="140" t="n">
        <f aca="false">ROUND(IF(E76=0,0,H76*S76),0)</f>
        <v>0</v>
      </c>
      <c r="J76" s="39" t="n">
        <f aca="false">ROUND(IF((D76-C76)&lt;0,0,(I76+K76+L76+M76+N76)/40*(D76-C76)*2),0)</f>
        <v>0</v>
      </c>
      <c r="K76" s="63"/>
      <c r="L76" s="66"/>
      <c r="M76" s="66"/>
      <c r="N76" s="122"/>
      <c r="O76" s="39" t="n">
        <f aca="false">SUM(I76:N76)</f>
        <v>0</v>
      </c>
      <c r="P76" s="68"/>
      <c r="Q76" s="141"/>
      <c r="R76" s="45" t="n">
        <f aca="false">SUM(O76*12+Q76)</f>
        <v>0</v>
      </c>
      <c r="S76" s="121" t="n">
        <f aca="false">ROUND(IF(C76=0,0,IF((D76/C76)&gt;1,1,D76/C76)),2)</f>
        <v>0</v>
      </c>
      <c r="T76" s="118" t="n">
        <f aca="false">IF(C76=0,0,D76/C76)</f>
        <v>0</v>
      </c>
      <c r="U76" s="1"/>
    </row>
    <row r="77" customFormat="false" ht="12.75" hidden="false" customHeight="false" outlineLevel="0" collapsed="false">
      <c r="A77" s="48" t="n">
        <v>21</v>
      </c>
      <c r="B77" s="60"/>
      <c r="C77" s="61"/>
      <c r="D77" s="62"/>
      <c r="E77" s="63"/>
      <c r="F77" s="122"/>
      <c r="G77" s="112" t="n">
        <f aca="false">IF(F77&gt;0,D77/C77*(F77+P77/12),0)</f>
        <v>0</v>
      </c>
      <c r="H77" s="63"/>
      <c r="I77" s="140" t="n">
        <f aca="false">ROUND(IF(D77=0,0,H77*S77),0)</f>
        <v>0</v>
      </c>
      <c r="J77" s="39" t="n">
        <f aca="false">ROUND(IF((D77-C77)&lt;0,0,(I77+K77+L77+M77+N77)/40*(D77-C77)*2),0)</f>
        <v>0</v>
      </c>
      <c r="K77" s="63"/>
      <c r="L77" s="66"/>
      <c r="M77" s="66"/>
      <c r="N77" s="122"/>
      <c r="O77" s="39" t="n">
        <f aca="false">SUM(I77:N77)</f>
        <v>0</v>
      </c>
      <c r="P77" s="68"/>
      <c r="Q77" s="141"/>
      <c r="R77" s="45" t="n">
        <f aca="false">SUM(O77*12+Q77)</f>
        <v>0</v>
      </c>
      <c r="S77" s="121" t="n">
        <f aca="false">ROUND(IF(C77=0,0,IF((D77/C77)&gt;1,1,D77/C77)),2)</f>
        <v>0</v>
      </c>
      <c r="T77" s="118" t="n">
        <f aca="false">IF(C77=0,0,D77/C77)</f>
        <v>0</v>
      </c>
      <c r="U77" s="1"/>
    </row>
    <row r="78" customFormat="false" ht="12.75" hidden="false" customHeight="false" outlineLevel="0" collapsed="false">
      <c r="A78" s="48" t="n">
        <v>22</v>
      </c>
      <c r="B78" s="60"/>
      <c r="C78" s="61"/>
      <c r="D78" s="62"/>
      <c r="E78" s="63"/>
      <c r="F78" s="122"/>
      <c r="G78" s="112" t="n">
        <f aca="false">IF(F78&gt;0,D78/C78*(F78+P78/12),0)</f>
        <v>0</v>
      </c>
      <c r="H78" s="63"/>
      <c r="I78" s="140" t="n">
        <f aca="false">ROUND(IF(D78=0,0,H78*S78),0)</f>
        <v>0</v>
      </c>
      <c r="J78" s="39" t="n">
        <f aca="false">ROUND(IF((D78-C78)&lt;0,0,(I78+K78+L78+M78+N78)/40*(D78-C78)*2),0)</f>
        <v>0</v>
      </c>
      <c r="K78" s="63"/>
      <c r="L78" s="66"/>
      <c r="M78" s="66"/>
      <c r="N78" s="122"/>
      <c r="O78" s="39" t="n">
        <f aca="false">SUM(I78:N78)</f>
        <v>0</v>
      </c>
      <c r="P78" s="68"/>
      <c r="Q78" s="141"/>
      <c r="R78" s="45" t="n">
        <f aca="false">SUM(O78*12+Q78)</f>
        <v>0</v>
      </c>
      <c r="S78" s="121" t="n">
        <f aca="false">ROUND(IF(C78=0,0,IF((D78/C78)&gt;1,1,D78/C78)),2)</f>
        <v>0</v>
      </c>
      <c r="T78" s="118" t="n">
        <f aca="false">IF(C78=0,0,D78/C78)</f>
        <v>0</v>
      </c>
      <c r="U78" s="1"/>
    </row>
    <row r="79" customFormat="false" ht="13.5" hidden="false" customHeight="false" outlineLevel="0" collapsed="false">
      <c r="A79" s="48" t="n">
        <v>23</v>
      </c>
      <c r="B79" s="60"/>
      <c r="C79" s="61"/>
      <c r="D79" s="62"/>
      <c r="E79" s="69"/>
      <c r="F79" s="126"/>
      <c r="G79" s="112" t="n">
        <f aca="false">IF(F79&gt;0,D79/C79*(F79+P79/12),0)</f>
        <v>0</v>
      </c>
      <c r="H79" s="71"/>
      <c r="I79" s="142" t="n">
        <f aca="false">ROUND(IF(D79=0,0,H79*S79),0)</f>
        <v>0</v>
      </c>
      <c r="J79" s="39" t="n">
        <f aca="false">ROUND(IF((D79-C79)&lt;0,0,(I79+K79+L79+M79+N79)/40*(D79-C79)*2),0)</f>
        <v>0</v>
      </c>
      <c r="K79" s="71"/>
      <c r="L79" s="72"/>
      <c r="M79" s="72"/>
      <c r="N79" s="128"/>
      <c r="O79" s="39" t="n">
        <f aca="false">SUM(I79:N79)</f>
        <v>0</v>
      </c>
      <c r="P79" s="75"/>
      <c r="Q79" s="141"/>
      <c r="R79" s="45" t="n">
        <f aca="false">SUM(O79*12+Q79)</f>
        <v>0</v>
      </c>
      <c r="S79" s="121" t="n">
        <f aca="false">ROUND(IF(C79=0,0,IF((D79/C79)&gt;1,1,D79/C79)),2)</f>
        <v>0</v>
      </c>
      <c r="T79" s="118" t="n">
        <f aca="false">IF(C79=0,0,D79/C79)</f>
        <v>0</v>
      </c>
      <c r="U79" s="1"/>
    </row>
    <row r="80" customFormat="false" ht="12.75" hidden="false" customHeight="true" outlineLevel="0" collapsed="false">
      <c r="A80" s="77" t="s">
        <v>50</v>
      </c>
      <c r="B80" s="78" t="s">
        <v>51</v>
      </c>
      <c r="C80" s="143" t="n">
        <f aca="false">SUM(C57:C79)</f>
        <v>0</v>
      </c>
      <c r="D80" s="36" t="n">
        <f aca="false">SUM(D57:D79)</f>
        <v>0</v>
      </c>
      <c r="E80" s="131"/>
      <c r="F80" s="144"/>
      <c r="G80" s="36" t="n">
        <f aca="false">SUM(G57:G79)</f>
        <v>0</v>
      </c>
      <c r="H80" s="83" t="n">
        <f aca="false">SUM(H57:H79)</f>
        <v>0</v>
      </c>
      <c r="I80" s="84" t="n">
        <f aca="false">SUM(I57:I79)</f>
        <v>0</v>
      </c>
      <c r="J80" s="88" t="n">
        <f aca="false">SUM(J57:J79)</f>
        <v>0</v>
      </c>
      <c r="K80" s="83" t="n">
        <f aca="false">SUM(K57:K79)</f>
        <v>0</v>
      </c>
      <c r="L80" s="85" t="n">
        <f aca="false">SUM(L57:L79)</f>
        <v>0</v>
      </c>
      <c r="M80" s="85" t="n">
        <f aca="false">SUM(M57:M79)</f>
        <v>0</v>
      </c>
      <c r="N80" s="84" t="n">
        <f aca="false">SUM(N57:N79)</f>
        <v>0</v>
      </c>
      <c r="O80" s="145" t="n">
        <f aca="false">SUM(O57:O79)</f>
        <v>0</v>
      </c>
      <c r="P80" s="87"/>
      <c r="Q80" s="83" t="n">
        <f aca="false">SUM(Q57:Q79)</f>
        <v>0</v>
      </c>
      <c r="R80" s="83" t="n">
        <f aca="false">SUM(R57:R79)</f>
        <v>0</v>
      </c>
      <c r="S80" s="146" t="n">
        <f aca="false">SUM(S57:S79)</f>
        <v>0</v>
      </c>
      <c r="T80" s="146" t="n">
        <f aca="false">SUM(T57:T79)</f>
        <v>0</v>
      </c>
      <c r="U80" s="1"/>
    </row>
    <row r="81" customFormat="false" ht="13.5" hidden="false" customHeight="false" outlineLevel="0" collapsed="false">
      <c r="A81" s="77"/>
      <c r="B81" s="90" t="s">
        <v>52</v>
      </c>
      <c r="C81" s="147" t="n">
        <f aca="false">IF(C57&gt;0,AVERAGE(C57:C79),0)</f>
        <v>0</v>
      </c>
      <c r="D81" s="95" t="n">
        <f aca="false">IF(D57&gt;0,AVERAGE(D57:D79),0)</f>
        <v>0</v>
      </c>
      <c r="E81" s="148" t="n">
        <f aca="false">IF(E57&gt;0,AVERAGE(E57:E79),0)</f>
        <v>0</v>
      </c>
      <c r="F81" s="134" t="n">
        <f aca="false">IF(F57&gt;0,AVERAGE(F57:F79),0)</f>
        <v>0</v>
      </c>
      <c r="G81" s="95" t="n">
        <f aca="false">IF(T80&gt;0,IF(G80/T80&gt;12,12,G80/T80),0)</f>
        <v>0</v>
      </c>
      <c r="H81" s="99" t="n">
        <f aca="false">IF(H57&gt;0,AVERAGE(H57:H79),0)</f>
        <v>0</v>
      </c>
      <c r="I81" s="97" t="n">
        <f aca="false">IF(S80=0,0,I80/S80)</f>
        <v>0</v>
      </c>
      <c r="J81" s="135" t="n">
        <f aca="false">IF(S80=0,0,J80/S80)</f>
        <v>0</v>
      </c>
      <c r="K81" s="99" t="n">
        <f aca="false">IF(K80&gt;0,AVERAGE(K57:K79),0)</f>
        <v>0</v>
      </c>
      <c r="L81" s="100" t="n">
        <f aca="false">IF(L80&gt;0,AVERAGE(L57:L79),0)</f>
        <v>0</v>
      </c>
      <c r="M81" s="100" t="n">
        <f aca="false">IF(M80&gt;0,AVERAGE(M57:M79),0)</f>
        <v>0</v>
      </c>
      <c r="N81" s="97" t="n">
        <f aca="false">IF(N80&gt;0,AVERAGE(N57:N79),0)</f>
        <v>0</v>
      </c>
      <c r="O81" s="135" t="n">
        <f aca="false">IF(S80=0,0,O80/S80)</f>
        <v>0</v>
      </c>
      <c r="P81" s="101"/>
      <c r="Q81" s="102"/>
      <c r="R81" s="103"/>
      <c r="S81" s="104"/>
      <c r="T81" s="105"/>
      <c r="U81" s="1"/>
    </row>
    <row r="82" customFormat="false" ht="12.75" hidden="false" customHeight="false" outlineLevel="0" collapsed="false">
      <c r="D82" s="2"/>
      <c r="E82" s="1"/>
      <c r="N82" s="110"/>
      <c r="O82" s="109"/>
      <c r="P82" s="110"/>
      <c r="Q82" s="110" t="s">
        <v>53</v>
      </c>
      <c r="R82" s="111" t="n">
        <f aca="false">IF(S80=0,0,(R80-12*J80-Q80)/S80/12)</f>
        <v>0</v>
      </c>
      <c r="U82" s="1"/>
    </row>
    <row r="83" customFormat="false" ht="12.75" hidden="false" customHeight="true" outlineLevel="0" collapsed="false">
      <c r="B83" s="110" t="s">
        <v>67</v>
      </c>
      <c r="D83" s="2"/>
      <c r="E83" s="1"/>
      <c r="U83" s="1"/>
    </row>
    <row r="84" s="21" customFormat="true" ht="12" hidden="false" customHeight="true" outlineLevel="0" collapsed="false">
      <c r="A84" s="12"/>
      <c r="B84" s="13" t="s">
        <v>3</v>
      </c>
      <c r="C84" s="14" t="s">
        <v>4</v>
      </c>
      <c r="D84" s="14"/>
      <c r="E84" s="15" t="s">
        <v>5</v>
      </c>
      <c r="F84" s="15"/>
      <c r="G84" s="16"/>
      <c r="H84" s="16" t="s">
        <v>6</v>
      </c>
      <c r="I84" s="16"/>
      <c r="J84" s="17" t="s">
        <v>56</v>
      </c>
      <c r="K84" s="18" t="s">
        <v>8</v>
      </c>
      <c r="L84" s="18"/>
      <c r="M84" s="18"/>
      <c r="N84" s="18"/>
      <c r="O84" s="12" t="s">
        <v>9</v>
      </c>
      <c r="P84" s="17" t="s">
        <v>10</v>
      </c>
      <c r="Q84" s="19" t="s">
        <v>11</v>
      </c>
      <c r="R84" s="17" t="s">
        <v>12</v>
      </c>
      <c r="S84" s="20" t="s">
        <v>13</v>
      </c>
      <c r="T84" s="17" t="s">
        <v>14</v>
      </c>
    </row>
    <row r="85" s="21" customFormat="true" ht="23.25" hidden="false" customHeight="true" outlineLevel="0" collapsed="false">
      <c r="A85" s="12"/>
      <c r="B85" s="13"/>
      <c r="C85" s="22" t="s">
        <v>15</v>
      </c>
      <c r="D85" s="23" t="s">
        <v>16</v>
      </c>
      <c r="E85" s="22" t="s">
        <v>17</v>
      </c>
      <c r="F85" s="28" t="s">
        <v>18</v>
      </c>
      <c r="G85" s="25" t="s">
        <v>19</v>
      </c>
      <c r="H85" s="26" t="s">
        <v>20</v>
      </c>
      <c r="I85" s="25" t="s">
        <v>16</v>
      </c>
      <c r="J85" s="17"/>
      <c r="K85" s="27" t="s">
        <v>21</v>
      </c>
      <c r="L85" s="28" t="s">
        <v>22</v>
      </c>
      <c r="M85" s="28" t="s">
        <v>23</v>
      </c>
      <c r="N85" s="29" t="s">
        <v>24</v>
      </c>
      <c r="O85" s="12"/>
      <c r="P85" s="17"/>
      <c r="Q85" s="19"/>
      <c r="R85" s="17"/>
      <c r="S85" s="20"/>
      <c r="T85" s="17"/>
    </row>
    <row r="86" customFormat="false" ht="12.75" hidden="false" customHeight="false" outlineLevel="0" collapsed="false">
      <c r="A86" s="30" t="s">
        <v>25</v>
      </c>
      <c r="B86" s="149"/>
      <c r="C86" s="32"/>
      <c r="D86" s="33"/>
      <c r="E86" s="34"/>
      <c r="F86" s="35"/>
      <c r="G86" s="112" t="n">
        <f aca="false">IF(F86&gt;0,D86/C86*(F86+P86/12),0)</f>
        <v>0</v>
      </c>
      <c r="H86" s="37"/>
      <c r="I86" s="137" t="n">
        <f aca="false">ROUND(IF(E86=0,0,H86*S86),0)</f>
        <v>0</v>
      </c>
      <c r="J86" s="45" t="n">
        <f aca="false">ROUND(IF((D86-C86)&lt;0,0,(I86+K86+L86+M86+N86)/40*(D86-C86)*2),0)</f>
        <v>0</v>
      </c>
      <c r="K86" s="150"/>
      <c r="L86" s="138"/>
      <c r="M86" s="138"/>
      <c r="N86" s="139"/>
      <c r="O86" s="39" t="n">
        <f aca="false">SUM(I86:N86)</f>
        <v>0</v>
      </c>
      <c r="P86" s="117"/>
      <c r="Q86" s="151"/>
      <c r="R86" s="45" t="n">
        <f aca="false">SUM(O86*12+Q86)</f>
        <v>0</v>
      </c>
      <c r="S86" s="46" t="n">
        <f aca="false">ROUND(IF(C86=0,0,IF((D86/C86)&gt;1,1,D86/C86)),2)</f>
        <v>0</v>
      </c>
      <c r="T86" s="118" t="n">
        <f aca="false">IF(C86=0,0,D86/C86)</f>
        <v>0</v>
      </c>
      <c r="U86" s="1"/>
    </row>
    <row r="87" customFormat="false" ht="12.75" hidden="false" customHeight="false" outlineLevel="0" collapsed="false">
      <c r="A87" s="48" t="s">
        <v>26</v>
      </c>
      <c r="B87" s="152"/>
      <c r="C87" s="32"/>
      <c r="D87" s="33"/>
      <c r="E87" s="37"/>
      <c r="F87" s="59"/>
      <c r="G87" s="112" t="n">
        <f aca="false">IF(F87&gt;0,D87/C87*(F87+P87/12),0)</f>
        <v>0</v>
      </c>
      <c r="H87" s="37"/>
      <c r="I87" s="137" t="n">
        <f aca="false">ROUND(IF(E87=0,0,H87*S87),0)</f>
        <v>0</v>
      </c>
      <c r="J87" s="45" t="n">
        <f aca="false">ROUND(IF((D87-C87)&lt;0,0,(I87+K87+L87+M87+N87)/40*(D87-C87)*2),0)</f>
        <v>0</v>
      </c>
      <c r="K87" s="153"/>
      <c r="L87" s="154"/>
      <c r="M87" s="154"/>
      <c r="N87" s="155"/>
      <c r="O87" s="39" t="n">
        <f aca="false">SUM(I87:N87)</f>
        <v>0</v>
      </c>
      <c r="P87" s="156"/>
      <c r="Q87" s="157"/>
      <c r="R87" s="45" t="n">
        <f aca="false">SUM(O87*12+Q87)</f>
        <v>0</v>
      </c>
      <c r="S87" s="46" t="n">
        <f aca="false">ROUND(IF(C87=0,0,IF((D87/C87)&gt;1,1,D87/C87)),2)</f>
        <v>0</v>
      </c>
      <c r="T87" s="118" t="n">
        <f aca="false">IF(C87=0,0,D87/C87)</f>
        <v>0</v>
      </c>
      <c r="U87" s="1"/>
    </row>
    <row r="88" customFormat="false" ht="12.75" hidden="false" customHeight="false" outlineLevel="0" collapsed="false">
      <c r="A88" s="48" t="s">
        <v>27</v>
      </c>
      <c r="B88" s="152"/>
      <c r="C88" s="32"/>
      <c r="D88" s="33"/>
      <c r="E88" s="37"/>
      <c r="F88" s="59"/>
      <c r="G88" s="112" t="n">
        <f aca="false">IF(F88&gt;0,D88/C88*(F88+P88/12),0)</f>
        <v>0</v>
      </c>
      <c r="H88" s="37"/>
      <c r="I88" s="137" t="n">
        <f aca="false">ROUND(IF(E88=0,0,H88*S88),0)</f>
        <v>0</v>
      </c>
      <c r="J88" s="45" t="n">
        <f aca="false">ROUND(IF((D88-C88)&lt;0,0,(I88+K88+L88+M88+N88)/40*(D88-C88)*2),0)</f>
        <v>0</v>
      </c>
      <c r="K88" s="153"/>
      <c r="L88" s="154"/>
      <c r="M88" s="154"/>
      <c r="N88" s="155"/>
      <c r="O88" s="39" t="n">
        <f aca="false">SUM(I88:N88)</f>
        <v>0</v>
      </c>
      <c r="P88" s="156"/>
      <c r="Q88" s="157"/>
      <c r="R88" s="45" t="n">
        <f aca="false">SUM(O88*12+Q88)</f>
        <v>0</v>
      </c>
      <c r="S88" s="46" t="n">
        <f aca="false">ROUND(IF(C88=0,0,IF((D88/C88)&gt;1,1,D88/C88)),2)</f>
        <v>0</v>
      </c>
      <c r="T88" s="118" t="n">
        <f aca="false">IF(C88=0,0,D88/C88)</f>
        <v>0</v>
      </c>
      <c r="U88" s="1"/>
    </row>
    <row r="89" customFormat="false" ht="12.75" hidden="false" customHeight="false" outlineLevel="0" collapsed="false">
      <c r="A89" s="48" t="s">
        <v>28</v>
      </c>
      <c r="B89" s="152"/>
      <c r="C89" s="32"/>
      <c r="D89" s="33"/>
      <c r="E89" s="37"/>
      <c r="F89" s="59"/>
      <c r="G89" s="112" t="n">
        <f aca="false">IF(F89&gt;0,D89/C89*(F89+P89/12),0)</f>
        <v>0</v>
      </c>
      <c r="H89" s="37"/>
      <c r="I89" s="137" t="n">
        <f aca="false">ROUND(IF(E89=0,0,H89*S89),0)</f>
        <v>0</v>
      </c>
      <c r="J89" s="45" t="n">
        <f aca="false">ROUND(IF((D89-C89)&lt;0,0,(I89+K89+L89+M89+N89)/40*(D89-C89)*2),0)</f>
        <v>0</v>
      </c>
      <c r="K89" s="153"/>
      <c r="L89" s="154"/>
      <c r="M89" s="154"/>
      <c r="N89" s="155"/>
      <c r="O89" s="39" t="n">
        <f aca="false">SUM(I89:N89)</f>
        <v>0</v>
      </c>
      <c r="P89" s="156"/>
      <c r="Q89" s="157"/>
      <c r="R89" s="45" t="n">
        <f aca="false">SUM(O89*12+Q89)</f>
        <v>0</v>
      </c>
      <c r="S89" s="46" t="n">
        <f aca="false">ROUND(IF(C89=0,0,IF((D89/C89)&gt;1,1,D89/C89)),2)</f>
        <v>0</v>
      </c>
      <c r="T89" s="118" t="n">
        <f aca="false">IF(C89=0,0,D89/C89)</f>
        <v>0</v>
      </c>
      <c r="U89" s="1"/>
    </row>
    <row r="90" customFormat="false" ht="12.75" hidden="false" customHeight="false" outlineLevel="0" collapsed="false">
      <c r="A90" s="48" t="s">
        <v>29</v>
      </c>
      <c r="B90" s="152"/>
      <c r="C90" s="32"/>
      <c r="D90" s="33"/>
      <c r="E90" s="37"/>
      <c r="F90" s="59"/>
      <c r="G90" s="112" t="n">
        <f aca="false">IF(F90&gt;0,D90/C90*(F90+P90/12),0)</f>
        <v>0</v>
      </c>
      <c r="H90" s="37"/>
      <c r="I90" s="137" t="n">
        <f aca="false">ROUND(IF(E90=0,0,H90*S90),0)</f>
        <v>0</v>
      </c>
      <c r="J90" s="45" t="n">
        <f aca="false">ROUND(IF((D90-C90)&lt;0,0,(I90+K90+L90+M90+N90)/40*(D90-C90)*2),0)</f>
        <v>0</v>
      </c>
      <c r="K90" s="153"/>
      <c r="L90" s="154"/>
      <c r="M90" s="154"/>
      <c r="N90" s="155"/>
      <c r="O90" s="39" t="n">
        <f aca="false">SUM(I90:N90)</f>
        <v>0</v>
      </c>
      <c r="P90" s="156"/>
      <c r="Q90" s="157"/>
      <c r="R90" s="45" t="n">
        <f aca="false">SUM(O90*12+Q90)</f>
        <v>0</v>
      </c>
      <c r="S90" s="46" t="n">
        <f aca="false">ROUND(IF(C90=0,0,IF((D90/C90)&gt;1,1,D90/C90)),2)</f>
        <v>0</v>
      </c>
      <c r="T90" s="118" t="n">
        <f aca="false">IF(C90=0,0,D90/C90)</f>
        <v>0</v>
      </c>
      <c r="U90" s="1"/>
    </row>
    <row r="91" customFormat="false" ht="12.75" hidden="false" customHeight="false" outlineLevel="0" collapsed="false">
      <c r="A91" s="48" t="s">
        <v>30</v>
      </c>
      <c r="B91" s="152"/>
      <c r="C91" s="32"/>
      <c r="D91" s="33"/>
      <c r="E91" s="37"/>
      <c r="F91" s="59"/>
      <c r="G91" s="112" t="n">
        <f aca="false">IF(F91&gt;0,D91/C91*(F91+P91/12),0)</f>
        <v>0</v>
      </c>
      <c r="H91" s="37"/>
      <c r="I91" s="137" t="n">
        <f aca="false">ROUND(IF(E91=0,0,H91*S91),0)</f>
        <v>0</v>
      </c>
      <c r="J91" s="45" t="n">
        <f aca="false">ROUND(IF((D91-C91)&lt;0,0,(I91+K91+L91+M91+N91)/40*(D91-C91)*2),0)</f>
        <v>0</v>
      </c>
      <c r="K91" s="153"/>
      <c r="L91" s="154"/>
      <c r="M91" s="154"/>
      <c r="N91" s="155"/>
      <c r="O91" s="39" t="n">
        <f aca="false">SUM(I91:N91)</f>
        <v>0</v>
      </c>
      <c r="P91" s="156"/>
      <c r="Q91" s="157"/>
      <c r="R91" s="45" t="n">
        <f aca="false">SUM(O91*12+Q91)</f>
        <v>0</v>
      </c>
      <c r="S91" s="46" t="n">
        <f aca="false">ROUND(IF(C91=0,0,IF((D91/C91)&gt;1,1,D91/C91)),2)</f>
        <v>0</v>
      </c>
      <c r="T91" s="118" t="n">
        <f aca="false">IF(C91=0,0,D91/C91)</f>
        <v>0</v>
      </c>
      <c r="U91" s="1"/>
    </row>
    <row r="92" customFormat="false" ht="12.75" hidden="false" customHeight="false" outlineLevel="0" collapsed="false">
      <c r="A92" s="48" t="s">
        <v>31</v>
      </c>
      <c r="B92" s="152"/>
      <c r="C92" s="32"/>
      <c r="D92" s="33"/>
      <c r="E92" s="37"/>
      <c r="F92" s="59"/>
      <c r="G92" s="112" t="n">
        <f aca="false">IF(F92&gt;0,D92/C92*(F92+P92/12),0)</f>
        <v>0</v>
      </c>
      <c r="H92" s="37"/>
      <c r="I92" s="137" t="n">
        <f aca="false">ROUND(IF(E92=0,0,H92*S92),0)</f>
        <v>0</v>
      </c>
      <c r="J92" s="45" t="n">
        <f aca="false">ROUND(IF((D92-C92)&lt;0,0,(I92+K92+L92+M92+N92)/40*(D92-C92)*2),0)</f>
        <v>0</v>
      </c>
      <c r="K92" s="153"/>
      <c r="L92" s="154"/>
      <c r="M92" s="154"/>
      <c r="N92" s="155"/>
      <c r="O92" s="39" t="n">
        <f aca="false">SUM(I92:N92)</f>
        <v>0</v>
      </c>
      <c r="P92" s="156"/>
      <c r="Q92" s="157"/>
      <c r="R92" s="45" t="n">
        <f aca="false">SUM(O92*12+Q92)</f>
        <v>0</v>
      </c>
      <c r="S92" s="46" t="n">
        <f aca="false">ROUND(IF(C92=0,0,IF((D92/C92)&gt;1,1,D92/C92)),2)</f>
        <v>0</v>
      </c>
      <c r="T92" s="118" t="n">
        <f aca="false">IF(C92=0,0,D92/C92)</f>
        <v>0</v>
      </c>
      <c r="U92" s="1"/>
    </row>
    <row r="93" customFormat="false" ht="12.75" hidden="false" customHeight="false" outlineLevel="0" collapsed="false">
      <c r="A93" s="48" t="s">
        <v>32</v>
      </c>
      <c r="B93" s="152"/>
      <c r="C93" s="32"/>
      <c r="D93" s="33"/>
      <c r="E93" s="37"/>
      <c r="F93" s="59"/>
      <c r="G93" s="112" t="n">
        <f aca="false">IF(F93&gt;0,D93/C93*(F93+P93/12),0)</f>
        <v>0</v>
      </c>
      <c r="H93" s="37"/>
      <c r="I93" s="137" t="n">
        <f aca="false">ROUND(IF(E93=0,0,H93*S93),0)</f>
        <v>0</v>
      </c>
      <c r="J93" s="45" t="n">
        <f aca="false">ROUND(IF((D93-C93)&lt;0,0,(I93+K93+L93+M93+N93)/40*(D93-C93)*2),0)</f>
        <v>0</v>
      </c>
      <c r="K93" s="153"/>
      <c r="L93" s="154"/>
      <c r="M93" s="154"/>
      <c r="N93" s="155"/>
      <c r="O93" s="39" t="n">
        <f aca="false">SUM(I93:N93)</f>
        <v>0</v>
      </c>
      <c r="P93" s="156"/>
      <c r="Q93" s="157"/>
      <c r="R93" s="45" t="n">
        <f aca="false">SUM(O93*12+Q93)</f>
        <v>0</v>
      </c>
      <c r="S93" s="46" t="n">
        <f aca="false">ROUND(IF(C93=0,0,IF((D93/C93)&gt;1,1,D93/C93)),2)</f>
        <v>0</v>
      </c>
      <c r="T93" s="118" t="n">
        <f aca="false">IF(C93=0,0,D93/C93)</f>
        <v>0</v>
      </c>
      <c r="U93" s="1"/>
    </row>
    <row r="94" customFormat="false" ht="12.75" hidden="false" customHeight="false" outlineLevel="0" collapsed="false">
      <c r="A94" s="48" t="s">
        <v>33</v>
      </c>
      <c r="B94" s="152"/>
      <c r="C94" s="32"/>
      <c r="D94" s="33"/>
      <c r="E94" s="37"/>
      <c r="F94" s="59"/>
      <c r="G94" s="112" t="n">
        <f aca="false">IF(F94&gt;0,D94/C94*(F94+P94/12),0)</f>
        <v>0</v>
      </c>
      <c r="H94" s="37"/>
      <c r="I94" s="137" t="n">
        <f aca="false">ROUND(IF(E94=0,0,H94*S94),0)</f>
        <v>0</v>
      </c>
      <c r="J94" s="45" t="n">
        <f aca="false">ROUND(IF((D94-C94)&lt;0,0,(I94+K94+L94+M94+N94)/40*(D94-C94)*2),0)</f>
        <v>0</v>
      </c>
      <c r="K94" s="153"/>
      <c r="L94" s="154"/>
      <c r="M94" s="154"/>
      <c r="N94" s="155"/>
      <c r="O94" s="39" t="n">
        <f aca="false">SUM(I94:N94)</f>
        <v>0</v>
      </c>
      <c r="P94" s="156"/>
      <c r="Q94" s="157"/>
      <c r="R94" s="45" t="n">
        <f aca="false">SUM(O94*12+Q94)</f>
        <v>0</v>
      </c>
      <c r="S94" s="46" t="n">
        <f aca="false">ROUND(IF(C94=0,0,IF((D94/C94)&gt;1,1,D94/C94)),2)</f>
        <v>0</v>
      </c>
      <c r="T94" s="118" t="n">
        <f aca="false">IF(C94=0,0,D94/C94)</f>
        <v>0</v>
      </c>
      <c r="U94" s="1"/>
    </row>
    <row r="95" customFormat="false" ht="12.75" hidden="false" customHeight="false" outlineLevel="0" collapsed="false">
      <c r="A95" s="48" t="s">
        <v>34</v>
      </c>
      <c r="B95" s="152"/>
      <c r="C95" s="32"/>
      <c r="D95" s="33"/>
      <c r="E95" s="37"/>
      <c r="F95" s="59"/>
      <c r="G95" s="112" t="n">
        <f aca="false">IF(F95&gt;0,D95/C95*(F95+P95/12),0)</f>
        <v>0</v>
      </c>
      <c r="H95" s="37"/>
      <c r="I95" s="137" t="n">
        <f aca="false">ROUND(IF(E95=0,0,H95*S95),0)</f>
        <v>0</v>
      </c>
      <c r="J95" s="45" t="n">
        <f aca="false">ROUND(IF((D95-C95)&lt;0,0,(I95+K95+L95+M95+N95)/40*(D95-C95)*2),0)</f>
        <v>0</v>
      </c>
      <c r="K95" s="153"/>
      <c r="L95" s="154"/>
      <c r="M95" s="154"/>
      <c r="N95" s="155"/>
      <c r="O95" s="39" t="n">
        <f aca="false">SUM(I95:N95)</f>
        <v>0</v>
      </c>
      <c r="P95" s="156"/>
      <c r="Q95" s="157"/>
      <c r="R95" s="45" t="n">
        <f aca="false">SUM(O95*12+Q95)</f>
        <v>0</v>
      </c>
      <c r="S95" s="46" t="n">
        <f aca="false">ROUND(IF(C95=0,0,IF((D95/C95)&gt;1,1,D95/C95)),2)</f>
        <v>0</v>
      </c>
      <c r="T95" s="118" t="n">
        <f aca="false">IF(C95=0,0,D95/C95)</f>
        <v>0</v>
      </c>
      <c r="U95" s="1"/>
    </row>
    <row r="96" customFormat="false" ht="12.75" hidden="false" customHeight="false" outlineLevel="0" collapsed="false">
      <c r="A96" s="48" t="s">
        <v>35</v>
      </c>
      <c r="B96" s="152"/>
      <c r="C96" s="32"/>
      <c r="D96" s="33"/>
      <c r="E96" s="37"/>
      <c r="F96" s="59"/>
      <c r="G96" s="112" t="n">
        <f aca="false">IF(F96&gt;0,D96/C96*(F96+P96/12),0)</f>
        <v>0</v>
      </c>
      <c r="H96" s="37"/>
      <c r="I96" s="137" t="n">
        <f aca="false">ROUND(IF(E96=0,0,H96*S96),0)</f>
        <v>0</v>
      </c>
      <c r="J96" s="45" t="n">
        <f aca="false">ROUND(IF((D96-C96)&lt;0,0,(I96+K96+L96+M96+N96)/40*(D96-C96)*2),0)</f>
        <v>0</v>
      </c>
      <c r="K96" s="153"/>
      <c r="L96" s="154"/>
      <c r="M96" s="154"/>
      <c r="N96" s="155"/>
      <c r="O96" s="39" t="n">
        <f aca="false">SUM(I96:N96)</f>
        <v>0</v>
      </c>
      <c r="P96" s="156"/>
      <c r="Q96" s="157"/>
      <c r="R96" s="45" t="n">
        <f aca="false">SUM(O96*12+Q96)</f>
        <v>0</v>
      </c>
      <c r="S96" s="46" t="n">
        <f aca="false">ROUND(IF(C96=0,0,IF((D96/C96)&gt;1,1,D96/C96)),2)</f>
        <v>0</v>
      </c>
      <c r="T96" s="118" t="n">
        <f aca="false">IF(C96=0,0,D96/C96)</f>
        <v>0</v>
      </c>
      <c r="U96" s="1"/>
    </row>
    <row r="97" customFormat="false" ht="12.75" hidden="false" customHeight="false" outlineLevel="0" collapsed="false">
      <c r="A97" s="48" t="s">
        <v>36</v>
      </c>
      <c r="B97" s="152"/>
      <c r="C97" s="32"/>
      <c r="D97" s="33"/>
      <c r="E97" s="37"/>
      <c r="F97" s="59"/>
      <c r="G97" s="112" t="n">
        <f aca="false">IF(F97&gt;0,D97/C97*(F97+P97/12),0)</f>
        <v>0</v>
      </c>
      <c r="H97" s="37"/>
      <c r="I97" s="137" t="n">
        <f aca="false">ROUND(IF(E97=0,0,H97*S97),0)</f>
        <v>0</v>
      </c>
      <c r="J97" s="45" t="n">
        <f aca="false">ROUND(IF((D97-C97)&lt;0,0,(I97+K97+L97+M97+N97)/40*(D97-C97)*2),0)</f>
        <v>0</v>
      </c>
      <c r="K97" s="153"/>
      <c r="L97" s="154"/>
      <c r="M97" s="154"/>
      <c r="N97" s="155"/>
      <c r="O97" s="39" t="n">
        <f aca="false">SUM(I97:N97)</f>
        <v>0</v>
      </c>
      <c r="P97" s="156"/>
      <c r="Q97" s="157"/>
      <c r="R97" s="45" t="n">
        <f aca="false">SUM(O97*12+Q97)</f>
        <v>0</v>
      </c>
      <c r="S97" s="46" t="n">
        <f aca="false">ROUND(IF(C97=0,0,IF((D97/C97)&gt;1,1,D97/C97)),2)</f>
        <v>0</v>
      </c>
      <c r="T97" s="118" t="n">
        <f aca="false">IF(C97=0,0,D97/C97)</f>
        <v>0</v>
      </c>
      <c r="U97" s="1"/>
    </row>
    <row r="98" customFormat="false" ht="12.75" hidden="false" customHeight="false" outlineLevel="0" collapsed="false">
      <c r="A98" s="48" t="s">
        <v>37</v>
      </c>
      <c r="B98" s="152"/>
      <c r="C98" s="32"/>
      <c r="D98" s="33"/>
      <c r="E98" s="37"/>
      <c r="F98" s="59"/>
      <c r="G98" s="112" t="n">
        <f aca="false">IF(F98&gt;0,D98/C98*(F98+P98/12),0)</f>
        <v>0</v>
      </c>
      <c r="H98" s="37"/>
      <c r="I98" s="137" t="n">
        <f aca="false">ROUND(IF(E98=0,0,H98*S98),0)</f>
        <v>0</v>
      </c>
      <c r="J98" s="45" t="n">
        <f aca="false">ROUND(IF((D98-C98)&lt;0,0,(I98+K98+L98+M98+N98)/40*(D98-C98)*2),0)</f>
        <v>0</v>
      </c>
      <c r="K98" s="153"/>
      <c r="L98" s="154"/>
      <c r="M98" s="154"/>
      <c r="N98" s="155"/>
      <c r="O98" s="39" t="n">
        <f aca="false">SUM(I98:N98)</f>
        <v>0</v>
      </c>
      <c r="P98" s="156"/>
      <c r="Q98" s="157"/>
      <c r="R98" s="45" t="n">
        <f aca="false">SUM(O98*12+Q98)</f>
        <v>0</v>
      </c>
      <c r="S98" s="46" t="n">
        <f aca="false">ROUND(IF(C98=0,0,IF((D98/C98)&gt;1,1,D98/C98)),2)</f>
        <v>0</v>
      </c>
      <c r="T98" s="118" t="n">
        <f aca="false">IF(C98=0,0,D98/C98)</f>
        <v>0</v>
      </c>
      <c r="U98" s="1"/>
    </row>
    <row r="99" customFormat="false" ht="12.75" hidden="false" customHeight="false" outlineLevel="0" collapsed="false">
      <c r="A99" s="48" t="s">
        <v>38</v>
      </c>
      <c r="B99" s="152"/>
      <c r="C99" s="32"/>
      <c r="D99" s="33"/>
      <c r="E99" s="37"/>
      <c r="F99" s="59"/>
      <c r="G99" s="112" t="n">
        <f aca="false">IF(F99&gt;0,D99/C99*(F99+P99/12),0)</f>
        <v>0</v>
      </c>
      <c r="H99" s="37"/>
      <c r="I99" s="137" t="n">
        <f aca="false">ROUND(IF(E99=0,0,H99*S99),0)</f>
        <v>0</v>
      </c>
      <c r="J99" s="45" t="n">
        <f aca="false">ROUND(IF((D99-C99)&lt;0,0,(I99+K99+L99+M99+N99)/40*(D99-C99)*2),0)</f>
        <v>0</v>
      </c>
      <c r="K99" s="153"/>
      <c r="L99" s="154"/>
      <c r="M99" s="154"/>
      <c r="N99" s="155"/>
      <c r="O99" s="39" t="n">
        <f aca="false">SUM(I99:N99)</f>
        <v>0</v>
      </c>
      <c r="P99" s="156"/>
      <c r="Q99" s="157"/>
      <c r="R99" s="45" t="n">
        <f aca="false">SUM(O99*12+Q99)</f>
        <v>0</v>
      </c>
      <c r="S99" s="46" t="n">
        <f aca="false">ROUND(IF(C99=0,0,IF((D99/C99)&gt;1,1,D99/C99)),2)</f>
        <v>0</v>
      </c>
      <c r="T99" s="118" t="n">
        <f aca="false">IF(C99=0,0,D99/C99)</f>
        <v>0</v>
      </c>
      <c r="U99" s="1"/>
    </row>
    <row r="100" customFormat="false" ht="12.75" hidden="false" customHeight="false" outlineLevel="0" collapsed="false">
      <c r="A100" s="158" t="s">
        <v>39</v>
      </c>
      <c r="B100" s="152"/>
      <c r="C100" s="32"/>
      <c r="D100" s="33"/>
      <c r="E100" s="37"/>
      <c r="F100" s="59"/>
      <c r="G100" s="112" t="n">
        <f aca="false">IF(F100&gt;0,D100/C100*(F100+P100/12),0)</f>
        <v>0</v>
      </c>
      <c r="H100" s="37"/>
      <c r="I100" s="137" t="n">
        <f aca="false">ROUND(IF(E100=0,0,H100*S100),0)</f>
        <v>0</v>
      </c>
      <c r="J100" s="45" t="n">
        <f aca="false">ROUND(IF((D100-C100)&lt;0,0,(I100+K100+L100+M100+N100)/40*(D100-C100)*2),0)</f>
        <v>0</v>
      </c>
      <c r="K100" s="153"/>
      <c r="L100" s="154"/>
      <c r="M100" s="154"/>
      <c r="N100" s="155"/>
      <c r="O100" s="39" t="n">
        <f aca="false">SUM(I100:N100)</f>
        <v>0</v>
      </c>
      <c r="P100" s="156"/>
      <c r="Q100" s="157"/>
      <c r="R100" s="45" t="n">
        <f aca="false">SUM(O100*12+Q100)</f>
        <v>0</v>
      </c>
      <c r="S100" s="46" t="n">
        <f aca="false">ROUND(IF(C100=0,0,IF((D100/C100)&gt;1,1,D100/C100)),2)</f>
        <v>0</v>
      </c>
      <c r="T100" s="118" t="n">
        <f aca="false">IF(C100=0,0,D100/C100)</f>
        <v>0</v>
      </c>
      <c r="U100" s="1"/>
    </row>
    <row r="101" customFormat="false" ht="12.75" hidden="false" customHeight="false" outlineLevel="0" collapsed="false">
      <c r="A101" s="158" t="s">
        <v>40</v>
      </c>
      <c r="B101" s="152"/>
      <c r="C101" s="32"/>
      <c r="D101" s="33"/>
      <c r="E101" s="37"/>
      <c r="F101" s="59"/>
      <c r="G101" s="112" t="n">
        <f aca="false">IF(F101&gt;0,D101/C101*(F101+P101/12),0)</f>
        <v>0</v>
      </c>
      <c r="H101" s="37"/>
      <c r="I101" s="137" t="n">
        <f aca="false">ROUND(IF(E101=0,0,H101*S101),0)</f>
        <v>0</v>
      </c>
      <c r="J101" s="45" t="n">
        <f aca="false">ROUND(IF((D101-C101)&lt;0,0,(I101+K101+L101+M101+N101)/40*(D101-C101)*2),0)</f>
        <v>0</v>
      </c>
      <c r="K101" s="153"/>
      <c r="L101" s="154"/>
      <c r="M101" s="154"/>
      <c r="N101" s="155"/>
      <c r="O101" s="39" t="n">
        <f aca="false">SUM(I101:N101)</f>
        <v>0</v>
      </c>
      <c r="P101" s="156"/>
      <c r="Q101" s="157"/>
      <c r="R101" s="45" t="n">
        <f aca="false">SUM(O101*12+Q101)</f>
        <v>0</v>
      </c>
      <c r="S101" s="46" t="n">
        <f aca="false">ROUND(IF(C101=0,0,IF((D101/C101)&gt;1,1,D101/C101)),2)</f>
        <v>0</v>
      </c>
      <c r="T101" s="118" t="n">
        <f aca="false">IF(C101=0,0,D101/C101)</f>
        <v>0</v>
      </c>
      <c r="U101" s="1"/>
    </row>
    <row r="102" customFormat="false" ht="12.75" hidden="false" customHeight="false" outlineLevel="0" collapsed="false">
      <c r="A102" s="158" t="s">
        <v>41</v>
      </c>
      <c r="B102" s="152"/>
      <c r="C102" s="32"/>
      <c r="D102" s="33"/>
      <c r="E102" s="37"/>
      <c r="F102" s="59"/>
      <c r="G102" s="112" t="n">
        <f aca="false">IF(F102&gt;0,D102/C102*(F102+P102/12),0)</f>
        <v>0</v>
      </c>
      <c r="H102" s="37"/>
      <c r="I102" s="137" t="n">
        <f aca="false">ROUND(IF(E102=0,0,H102*S102),0)</f>
        <v>0</v>
      </c>
      <c r="J102" s="45" t="n">
        <f aca="false">ROUND(IF((D102-C102)&lt;0,0,(I102+K102+L102+M102+N102)/40*(D102-C102)*2),0)</f>
        <v>0</v>
      </c>
      <c r="K102" s="153"/>
      <c r="L102" s="154"/>
      <c r="M102" s="154"/>
      <c r="N102" s="155"/>
      <c r="O102" s="39" t="n">
        <f aca="false">SUM(I102:N102)</f>
        <v>0</v>
      </c>
      <c r="P102" s="156"/>
      <c r="Q102" s="157"/>
      <c r="R102" s="45" t="n">
        <f aca="false">SUM(O102*12+Q102)</f>
        <v>0</v>
      </c>
      <c r="S102" s="46" t="n">
        <f aca="false">ROUND(IF(C102=0,0,IF((D102/C102)&gt;1,1,D102/C102)),2)</f>
        <v>0</v>
      </c>
      <c r="T102" s="118" t="n">
        <f aca="false">IF(C102=0,0,D102/C102)</f>
        <v>0</v>
      </c>
      <c r="U102" s="1"/>
    </row>
    <row r="103" customFormat="false" ht="12.75" hidden="false" customHeight="false" outlineLevel="0" collapsed="false">
      <c r="A103" s="158" t="s">
        <v>42</v>
      </c>
      <c r="B103" s="159"/>
      <c r="C103" s="61"/>
      <c r="D103" s="62"/>
      <c r="E103" s="63"/>
      <c r="F103" s="122"/>
      <c r="G103" s="112" t="n">
        <f aca="false">IF(F103&gt;0,D103/C103*(F103+P103/12),0)</f>
        <v>0</v>
      </c>
      <c r="H103" s="63"/>
      <c r="I103" s="137" t="n">
        <f aca="false">ROUND(IF(E103=0,0,H103*S103),0)</f>
        <v>0</v>
      </c>
      <c r="J103" s="45" t="n">
        <f aca="false">ROUND(IF((D103-C103)&lt;0,0,(I103+K103+L103+M103+N103)/40*(D103-C103)*2),0)</f>
        <v>0</v>
      </c>
      <c r="K103" s="63"/>
      <c r="L103" s="66"/>
      <c r="M103" s="66"/>
      <c r="N103" s="122"/>
      <c r="O103" s="39" t="n">
        <f aca="false">SUM(I103:N103)</f>
        <v>0</v>
      </c>
      <c r="P103" s="68"/>
      <c r="Q103" s="141"/>
      <c r="R103" s="45" t="n">
        <f aca="false">SUM(O103*12+Q103)</f>
        <v>0</v>
      </c>
      <c r="S103" s="46" t="n">
        <f aca="false">ROUND(IF(C103=0,0,IF((D103/C103)&gt;1,1,D103/C103)),2)</f>
        <v>0</v>
      </c>
      <c r="T103" s="118" t="n">
        <f aca="false">IF(C103=0,0,D103/C103)</f>
        <v>0</v>
      </c>
      <c r="U103" s="1"/>
    </row>
    <row r="104" customFormat="false" ht="12.75" hidden="false" customHeight="false" outlineLevel="0" collapsed="false">
      <c r="A104" s="158" t="s">
        <v>43</v>
      </c>
      <c r="B104" s="60"/>
      <c r="C104" s="61"/>
      <c r="D104" s="62"/>
      <c r="E104" s="63"/>
      <c r="F104" s="122"/>
      <c r="G104" s="112" t="n">
        <f aca="false">IF(F104&gt;0,D104/C104*(F104+P104/12),0)</f>
        <v>0</v>
      </c>
      <c r="H104" s="63"/>
      <c r="I104" s="140" t="n">
        <f aca="false">ROUND(IF(E104=0,0,H104*S104),0)</f>
        <v>0</v>
      </c>
      <c r="J104" s="45" t="n">
        <f aca="false">ROUND(IF((D104-C104)&lt;0,0,(I104+K104+L104+M104+N104)/40*(D104-C104)*2),0)</f>
        <v>0</v>
      </c>
      <c r="K104" s="63"/>
      <c r="L104" s="66"/>
      <c r="M104" s="66"/>
      <c r="N104" s="122"/>
      <c r="O104" s="39" t="n">
        <f aca="false">SUM(I104:N104)</f>
        <v>0</v>
      </c>
      <c r="P104" s="68"/>
      <c r="Q104" s="141"/>
      <c r="R104" s="45" t="n">
        <f aca="false">SUM(O104*12+Q104)</f>
        <v>0</v>
      </c>
      <c r="S104" s="121" t="n">
        <f aca="false">ROUND(IF(C104=0,0,IF((D104/C104)&gt;1,1,D104/C104)),2)</f>
        <v>0</v>
      </c>
      <c r="T104" s="118" t="n">
        <f aca="false">IF(C104=0,0,D104/C104)</f>
        <v>0</v>
      </c>
      <c r="U104" s="1"/>
    </row>
    <row r="105" customFormat="false" ht="13.5" hidden="false" customHeight="false" outlineLevel="0" collapsed="false">
      <c r="A105" s="158" t="s">
        <v>44</v>
      </c>
      <c r="B105" s="60"/>
      <c r="C105" s="61"/>
      <c r="D105" s="62"/>
      <c r="E105" s="69"/>
      <c r="F105" s="126"/>
      <c r="G105" s="112" t="n">
        <f aca="false">IF(F105&gt;0,D105/C105*(F105+P105/12),0)</f>
        <v>0</v>
      </c>
      <c r="H105" s="63"/>
      <c r="I105" s="140" t="n">
        <f aca="false">ROUND(IF(D105=0,0,H105*S105),0)</f>
        <v>0</v>
      </c>
      <c r="J105" s="45" t="n">
        <f aca="false">ROUND(IF((D105-C105)&lt;0,0,(I105+K105+L105+M105+N105)/40*(D105-C105)*2),0)</f>
        <v>0</v>
      </c>
      <c r="K105" s="71"/>
      <c r="L105" s="72"/>
      <c r="M105" s="72"/>
      <c r="N105" s="128"/>
      <c r="O105" s="39" t="n">
        <f aca="false">SUM(I105:N105)</f>
        <v>0</v>
      </c>
      <c r="P105" s="68"/>
      <c r="Q105" s="141"/>
      <c r="R105" s="45" t="n">
        <f aca="false">SUM(O105*12+Q105)</f>
        <v>0</v>
      </c>
      <c r="S105" s="121" t="n">
        <f aca="false">ROUND(IF(C105=0,0,IF((D105/C105)&gt;1,1,D105/C105)),2)</f>
        <v>0</v>
      </c>
      <c r="T105" s="118" t="n">
        <f aca="false">IF(C105=0,0,D105/C105)</f>
        <v>0</v>
      </c>
      <c r="U105" s="1"/>
    </row>
    <row r="106" customFormat="false" ht="12.75" hidden="false" customHeight="true" outlineLevel="0" collapsed="false">
      <c r="A106" s="77" t="s">
        <v>50</v>
      </c>
      <c r="B106" s="78" t="s">
        <v>51</v>
      </c>
      <c r="C106" s="143" t="n">
        <f aca="false">SUM(C86:C105)</f>
        <v>0</v>
      </c>
      <c r="D106" s="36" t="n">
        <f aca="false">SUM(D86:D105)</f>
        <v>0</v>
      </c>
      <c r="E106" s="131"/>
      <c r="F106" s="132"/>
      <c r="G106" s="36" t="n">
        <f aca="false">SUM(G86:G105)</f>
        <v>0</v>
      </c>
      <c r="H106" s="83" t="n">
        <f aca="false">SUM(H86:H105)</f>
        <v>0</v>
      </c>
      <c r="I106" s="84" t="n">
        <f aca="false">SUM(I86:I105)</f>
        <v>0</v>
      </c>
      <c r="J106" s="160" t="n">
        <f aca="false">SUM(J86:J105)</f>
        <v>0</v>
      </c>
      <c r="K106" s="83" t="n">
        <f aca="false">SUM(K86:K105)</f>
        <v>0</v>
      </c>
      <c r="L106" s="85" t="n">
        <f aca="false">SUM(L86:L105)</f>
        <v>0</v>
      </c>
      <c r="M106" s="85" t="n">
        <f aca="false">SUM(M86:M105)</f>
        <v>0</v>
      </c>
      <c r="N106" s="84" t="n">
        <f aca="false">SUM(N86:N105)</f>
        <v>0</v>
      </c>
      <c r="O106" s="145" t="n">
        <f aca="false">SUM(O86:O105)</f>
        <v>0</v>
      </c>
      <c r="P106" s="87"/>
      <c r="Q106" s="83" t="n">
        <f aca="false">SUM(Q86:Q105)</f>
        <v>0</v>
      </c>
      <c r="R106" s="83" t="n">
        <f aca="false">SUM(R86:R105)</f>
        <v>0</v>
      </c>
      <c r="S106" s="146" t="n">
        <f aca="false">SUM(S86:S105)</f>
        <v>0</v>
      </c>
      <c r="T106" s="146" t="n">
        <f aca="false">SUM(T86:T105)</f>
        <v>0</v>
      </c>
      <c r="U106" s="1"/>
    </row>
    <row r="107" customFormat="false" ht="13.5" hidden="false" customHeight="false" outlineLevel="0" collapsed="false">
      <c r="A107" s="77"/>
      <c r="B107" s="90" t="s">
        <v>52</v>
      </c>
      <c r="C107" s="147" t="n">
        <f aca="false">IF(C86&gt;0,AVERAGE(C86:C105),0)</f>
        <v>0</v>
      </c>
      <c r="D107" s="95" t="n">
        <f aca="false">IF(D86&gt;0,AVERAGE(D86:D105),0)</f>
        <v>0</v>
      </c>
      <c r="E107" s="148" t="n">
        <f aca="false">IF(E86&gt;0,AVERAGE(E86:E105),0)</f>
        <v>0</v>
      </c>
      <c r="F107" s="134" t="n">
        <f aca="false">IF(F86&gt;0,AVERAGE(F86:F105),0)</f>
        <v>0</v>
      </c>
      <c r="G107" s="95" t="n">
        <f aca="false">IF(T106&gt;0,IF(G106/T106&gt;12,12,G106/T106),0)</f>
        <v>0</v>
      </c>
      <c r="H107" s="99" t="n">
        <f aca="false">IF(H86&gt;0,AVERAGE(H86:H105),0)</f>
        <v>0</v>
      </c>
      <c r="I107" s="97" t="n">
        <f aca="false">IF(S106=0,0,I106/S106)</f>
        <v>0</v>
      </c>
      <c r="J107" s="98" t="n">
        <f aca="false">IF(S106=0,0,J106/S106)</f>
        <v>0</v>
      </c>
      <c r="K107" s="99" t="n">
        <f aca="false">IF(K106&gt;0,AVERAGE(K86:K105),0)</f>
        <v>0</v>
      </c>
      <c r="L107" s="100" t="n">
        <f aca="false">IF(L106&gt;0,AVERAGE(L86:L105),0)</f>
        <v>0</v>
      </c>
      <c r="M107" s="100" t="n">
        <f aca="false">IF(M106&gt;0,AVERAGE(M86:M105),0)</f>
        <v>0</v>
      </c>
      <c r="N107" s="97" t="n">
        <f aca="false">IF(N106&gt;0,AVERAGE(N86:N105),0)</f>
        <v>0</v>
      </c>
      <c r="O107" s="135" t="n">
        <f aca="false">IF(S106=0,0,O106/S106)</f>
        <v>0</v>
      </c>
      <c r="P107" s="101"/>
      <c r="Q107" s="102"/>
      <c r="R107" s="103"/>
      <c r="S107" s="104"/>
      <c r="T107" s="105"/>
      <c r="U107" s="1"/>
    </row>
    <row r="108" customFormat="false" ht="12.75" hidden="false" customHeight="false" outlineLevel="0" collapsed="false">
      <c r="D108" s="2"/>
      <c r="E108" s="1"/>
      <c r="N108" s="110"/>
      <c r="O108" s="109"/>
      <c r="P108" s="110"/>
      <c r="Q108" s="110" t="s">
        <v>53</v>
      </c>
      <c r="R108" s="111" t="n">
        <f aca="false">IF(S106=0,0,(R106-12*J106-Q106)/S106/12)</f>
        <v>0</v>
      </c>
      <c r="U108" s="1"/>
    </row>
    <row r="109" customFormat="false" ht="12.75" hidden="false" customHeight="false" outlineLevel="0" collapsed="false">
      <c r="D109" s="2"/>
      <c r="E109" s="1"/>
      <c r="O109" s="161"/>
      <c r="R109" s="2"/>
      <c r="U109" s="1"/>
    </row>
    <row r="110" customFormat="false" ht="13.5" hidden="false" customHeight="true" outlineLevel="0" collapsed="false">
      <c r="B110" s="110" t="s">
        <v>68</v>
      </c>
      <c r="D110" s="2"/>
      <c r="E110" s="1"/>
      <c r="U110" s="1"/>
    </row>
    <row r="111" s="21" customFormat="true" ht="12" hidden="false" customHeight="true" outlineLevel="0" collapsed="false">
      <c r="A111" s="12"/>
      <c r="B111" s="162" t="s">
        <v>69</v>
      </c>
      <c r="C111" s="14" t="s">
        <v>4</v>
      </c>
      <c r="D111" s="14"/>
      <c r="E111" s="15" t="s">
        <v>5</v>
      </c>
      <c r="F111" s="15"/>
      <c r="G111" s="16"/>
      <c r="H111" s="16" t="s">
        <v>6</v>
      </c>
      <c r="I111" s="16"/>
      <c r="J111" s="17" t="s">
        <v>70</v>
      </c>
      <c r="K111" s="18" t="s">
        <v>8</v>
      </c>
      <c r="L111" s="18"/>
      <c r="M111" s="18"/>
      <c r="N111" s="18"/>
      <c r="O111" s="12" t="s">
        <v>9</v>
      </c>
      <c r="P111" s="17" t="s">
        <v>10</v>
      </c>
      <c r="Q111" s="19" t="s">
        <v>11</v>
      </c>
      <c r="R111" s="17" t="s">
        <v>12</v>
      </c>
      <c r="S111" s="20" t="s">
        <v>13</v>
      </c>
      <c r="T111" s="17" t="s">
        <v>14</v>
      </c>
    </row>
    <row r="112" s="21" customFormat="true" ht="23.25" hidden="false" customHeight="true" outlineLevel="0" collapsed="false">
      <c r="A112" s="12"/>
      <c r="B112" s="162"/>
      <c r="C112" s="22" t="s">
        <v>15</v>
      </c>
      <c r="D112" s="23" t="s">
        <v>16</v>
      </c>
      <c r="E112" s="22" t="s">
        <v>17</v>
      </c>
      <c r="F112" s="24" t="s">
        <v>18</v>
      </c>
      <c r="G112" s="25" t="s">
        <v>19</v>
      </c>
      <c r="H112" s="163" t="s">
        <v>20</v>
      </c>
      <c r="I112" s="164" t="s">
        <v>16</v>
      </c>
      <c r="J112" s="17"/>
      <c r="K112" s="27" t="s">
        <v>21</v>
      </c>
      <c r="L112" s="28" t="s">
        <v>22</v>
      </c>
      <c r="M112" s="28" t="s">
        <v>23</v>
      </c>
      <c r="N112" s="29" t="s">
        <v>24</v>
      </c>
      <c r="O112" s="12"/>
      <c r="P112" s="17"/>
      <c r="Q112" s="19"/>
      <c r="R112" s="17"/>
      <c r="S112" s="20"/>
      <c r="T112" s="17"/>
    </row>
    <row r="113" customFormat="false" ht="12.75" hidden="false" customHeight="false" outlineLevel="0" collapsed="false">
      <c r="A113" s="30" t="s">
        <v>25</v>
      </c>
      <c r="B113" s="136"/>
      <c r="C113" s="32"/>
      <c r="D113" s="33"/>
      <c r="E113" s="34"/>
      <c r="F113" s="115"/>
      <c r="G113" s="112" t="n">
        <f aca="false">IF(F113&gt;0,D113/C113*(F113+P113/12),0)</f>
        <v>0</v>
      </c>
      <c r="H113" s="37"/>
      <c r="I113" s="137" t="n">
        <f aca="false">ROUND(IF(E113=0,0,H113*S113),0)</f>
        <v>0</v>
      </c>
      <c r="J113" s="45" t="n">
        <f aca="false">ROUND(IF((D113-C113)&lt;0,0,(I113+K113+L113+M113+N113)/40*(D113-C113)*2),0)</f>
        <v>0</v>
      </c>
      <c r="K113" s="34"/>
      <c r="L113" s="40"/>
      <c r="M113" s="40"/>
      <c r="N113" s="115"/>
      <c r="O113" s="39" t="n">
        <f aca="false">SUM(I113:N113)</f>
        <v>0</v>
      </c>
      <c r="P113" s="116"/>
      <c r="Q113" s="117"/>
      <c r="R113" s="45" t="n">
        <f aca="false">SUM(O113*12+Q113)</f>
        <v>0</v>
      </c>
      <c r="S113" s="46" t="n">
        <f aca="false">ROUND(IF(C113=0,0,IF((D113/C113)&gt;1,1,D113/C113)),2)</f>
        <v>0</v>
      </c>
      <c r="T113" s="118" t="n">
        <f aca="false">IF(C113=0,0,D113/C113)</f>
        <v>0</v>
      </c>
      <c r="U113" s="1"/>
    </row>
    <row r="114" customFormat="false" ht="12.75" hidden="false" customHeight="false" outlineLevel="0" collapsed="false">
      <c r="A114" s="48" t="s">
        <v>26</v>
      </c>
      <c r="B114" s="49"/>
      <c r="C114" s="50"/>
      <c r="D114" s="51"/>
      <c r="E114" s="52"/>
      <c r="F114" s="120"/>
      <c r="G114" s="112" t="n">
        <f aca="false">IF(F114&gt;0,D114/C114*(F114+P114/12),0)</f>
        <v>0</v>
      </c>
      <c r="H114" s="52"/>
      <c r="I114" s="140" t="n">
        <f aca="false">ROUND(IF(E114=0,0,H114*S114),0)</f>
        <v>0</v>
      </c>
      <c r="J114" s="45" t="n">
        <f aca="false">ROUND(IF((D114-C114)&lt;0,0,(I114+K114+L114+M114+N114)/40*(D114-C114)*2),0)</f>
        <v>0</v>
      </c>
      <c r="K114" s="52"/>
      <c r="L114" s="55"/>
      <c r="M114" s="55"/>
      <c r="N114" s="120"/>
      <c r="O114" s="39" t="n">
        <f aca="false">SUM(I114:N114)</f>
        <v>0</v>
      </c>
      <c r="P114" s="67"/>
      <c r="Q114" s="68"/>
      <c r="R114" s="45" t="n">
        <f aca="false">SUM(O114*12+Q114)</f>
        <v>0</v>
      </c>
      <c r="S114" s="121" t="n">
        <f aca="false">ROUND(IF(C114=0,0,IF((D114/C114)&gt;1,1,D114/C114)),2)</f>
        <v>0</v>
      </c>
      <c r="T114" s="118" t="n">
        <f aca="false">IF(C114=0,0,D114/C114)</f>
        <v>0</v>
      </c>
      <c r="U114" s="1"/>
    </row>
    <row r="115" customFormat="false" ht="12.75" hidden="false" customHeight="false" outlineLevel="0" collapsed="false">
      <c r="A115" s="48" t="s">
        <v>27</v>
      </c>
      <c r="B115" s="49"/>
      <c r="C115" s="50"/>
      <c r="D115" s="51"/>
      <c r="E115" s="52"/>
      <c r="F115" s="120"/>
      <c r="G115" s="112" t="n">
        <f aca="false">IF(F115&gt;0,D115/C115*(F115+P115/12),0)</f>
        <v>0</v>
      </c>
      <c r="H115" s="52"/>
      <c r="I115" s="140" t="n">
        <f aca="false">ROUND(IF(E115=0,0,H115*S115),0)</f>
        <v>0</v>
      </c>
      <c r="J115" s="45" t="n">
        <f aca="false">ROUND(IF((D115-C115)&lt;0,0,(I115+K115+L115+M115+N115)/40*(D115-C115)*2),0)</f>
        <v>0</v>
      </c>
      <c r="K115" s="52"/>
      <c r="L115" s="55"/>
      <c r="M115" s="55"/>
      <c r="N115" s="120"/>
      <c r="O115" s="39" t="n">
        <f aca="false">SUM(I115:N115)</f>
        <v>0</v>
      </c>
      <c r="P115" s="67"/>
      <c r="Q115" s="68"/>
      <c r="R115" s="45" t="n">
        <f aca="false">SUM(O115*12+Q115)</f>
        <v>0</v>
      </c>
      <c r="S115" s="121" t="n">
        <f aca="false">ROUND(IF(C115=0,0,IF((D115/C115)&gt;1,1,D115/C115)),2)</f>
        <v>0</v>
      </c>
      <c r="T115" s="118" t="n">
        <f aca="false">IF(C115=0,0,D115/C115)</f>
        <v>0</v>
      </c>
      <c r="U115" s="1"/>
    </row>
    <row r="116" customFormat="false" ht="12.75" hidden="false" customHeight="false" outlineLevel="0" collapsed="false">
      <c r="A116" s="48" t="s">
        <v>28</v>
      </c>
      <c r="B116" s="60"/>
      <c r="C116" s="61"/>
      <c r="D116" s="62"/>
      <c r="E116" s="63"/>
      <c r="F116" s="122"/>
      <c r="G116" s="112" t="n">
        <f aca="false">IF(F116&gt;0,D116/C116*(F116+P116/12),0)</f>
        <v>0</v>
      </c>
      <c r="H116" s="63"/>
      <c r="I116" s="140" t="n">
        <f aca="false">ROUND(IF(D116=0,0,H116*S116),0)</f>
        <v>0</v>
      </c>
      <c r="J116" s="45" t="n">
        <f aca="false">ROUND(IF((D116-C116)&lt;0,0,(I116+K116+L116+M116+N116)/40*(D116-C116)*2),0)</f>
        <v>0</v>
      </c>
      <c r="K116" s="63"/>
      <c r="L116" s="66"/>
      <c r="M116" s="66"/>
      <c r="N116" s="122"/>
      <c r="O116" s="39" t="n">
        <f aca="false">SUM(I116:N116)</f>
        <v>0</v>
      </c>
      <c r="P116" s="67"/>
      <c r="Q116" s="68"/>
      <c r="R116" s="45" t="n">
        <f aca="false">SUM(O116*12+Q116)</f>
        <v>0</v>
      </c>
      <c r="S116" s="121" t="n">
        <f aca="false">ROUND(IF(C116=0,0,IF((D116/C116)&gt;1,1,D116/C116)),2)</f>
        <v>0</v>
      </c>
      <c r="T116" s="118" t="n">
        <f aca="false">IF(C116=0,0,D116/C116)</f>
        <v>0</v>
      </c>
      <c r="U116" s="1"/>
    </row>
    <row r="117" customFormat="false" ht="12.75" hidden="false" customHeight="false" outlineLevel="0" collapsed="false">
      <c r="A117" s="48" t="s">
        <v>29</v>
      </c>
      <c r="B117" s="60"/>
      <c r="C117" s="61"/>
      <c r="D117" s="62"/>
      <c r="E117" s="63"/>
      <c r="F117" s="122"/>
      <c r="G117" s="112" t="n">
        <f aca="false">IF(F117&gt;0,D117/C117*(F117+P117/12),0)</f>
        <v>0</v>
      </c>
      <c r="H117" s="63"/>
      <c r="I117" s="140" t="n">
        <f aca="false">ROUND(IF(D117=0,0,H117*S117),0)</f>
        <v>0</v>
      </c>
      <c r="J117" s="45" t="n">
        <f aca="false">ROUND(IF((D117-C117)&lt;0,0,(I117+K117+L117+M117+N117)/40*(D117-C117)*2),0)</f>
        <v>0</v>
      </c>
      <c r="K117" s="63"/>
      <c r="L117" s="66"/>
      <c r="M117" s="66"/>
      <c r="N117" s="122"/>
      <c r="O117" s="39" t="n">
        <f aca="false">SUM(I117:N117)</f>
        <v>0</v>
      </c>
      <c r="P117" s="67"/>
      <c r="Q117" s="68"/>
      <c r="R117" s="45" t="n">
        <f aca="false">SUM(O117*12+Q117)</f>
        <v>0</v>
      </c>
      <c r="S117" s="121" t="n">
        <f aca="false">ROUND(IF(C117=0,0,IF((D117/C117)&gt;1,1,D117/C117)),2)</f>
        <v>0</v>
      </c>
      <c r="T117" s="118" t="n">
        <f aca="false">IF(C117=0,0,D117/C117)</f>
        <v>0</v>
      </c>
      <c r="U117" s="1"/>
    </row>
    <row r="118" customFormat="false" ht="12.75" hidden="false" customHeight="false" outlineLevel="0" collapsed="false">
      <c r="A118" s="48" t="s">
        <v>30</v>
      </c>
      <c r="B118" s="60"/>
      <c r="C118" s="61"/>
      <c r="D118" s="62"/>
      <c r="E118" s="63"/>
      <c r="F118" s="122"/>
      <c r="G118" s="112" t="n">
        <f aca="false">IF(F118&gt;0,D118/C118*(F118+P118/12),0)</f>
        <v>0</v>
      </c>
      <c r="H118" s="63"/>
      <c r="I118" s="140" t="n">
        <f aca="false">ROUND(IF(D118=0,0,H118*S118),0)</f>
        <v>0</v>
      </c>
      <c r="J118" s="45" t="n">
        <f aca="false">ROUND(IF((D118-C118)&lt;0,0,(I118+K118+L118+M118+N118)/40*(D118-C118)*2),0)</f>
        <v>0</v>
      </c>
      <c r="K118" s="63"/>
      <c r="L118" s="66"/>
      <c r="M118" s="66"/>
      <c r="N118" s="122"/>
      <c r="O118" s="39" t="n">
        <f aca="false">SUM(I118:N118)</f>
        <v>0</v>
      </c>
      <c r="P118" s="67"/>
      <c r="Q118" s="68"/>
      <c r="R118" s="45" t="n">
        <f aca="false">SUM(O118*12+Q118)</f>
        <v>0</v>
      </c>
      <c r="S118" s="121" t="n">
        <f aca="false">ROUND(IF(C118=0,0,IF((D118/C118)&gt;1,1,D118/C118)),2)</f>
        <v>0</v>
      </c>
      <c r="T118" s="118" t="n">
        <f aca="false">IF(C118=0,0,D118/C118)</f>
        <v>0</v>
      </c>
      <c r="U118" s="1"/>
    </row>
    <row r="119" customFormat="false" ht="12.75" hidden="false" customHeight="false" outlineLevel="0" collapsed="false">
      <c r="A119" s="48" t="s">
        <v>31</v>
      </c>
      <c r="B119" s="60"/>
      <c r="C119" s="61"/>
      <c r="D119" s="62"/>
      <c r="E119" s="63"/>
      <c r="F119" s="122"/>
      <c r="G119" s="112" t="n">
        <f aca="false">IF(F119&gt;0,D119/C119*(F119+P119/12),0)</f>
        <v>0</v>
      </c>
      <c r="H119" s="63"/>
      <c r="I119" s="140" t="n">
        <f aca="false">ROUND(IF(D119=0,0,H119*S119),0)</f>
        <v>0</v>
      </c>
      <c r="J119" s="45" t="n">
        <f aca="false">ROUND(IF((D119-C119)&lt;0,0,(I119+K119+L119+M119+N119)/40*(D119-C119)*2),0)</f>
        <v>0</v>
      </c>
      <c r="K119" s="63"/>
      <c r="L119" s="66"/>
      <c r="M119" s="66"/>
      <c r="N119" s="122"/>
      <c r="O119" s="39" t="n">
        <f aca="false">SUM(I119:N119)</f>
        <v>0</v>
      </c>
      <c r="P119" s="67"/>
      <c r="Q119" s="68"/>
      <c r="R119" s="45" t="n">
        <f aca="false">SUM(O119*12+Q119)</f>
        <v>0</v>
      </c>
      <c r="S119" s="121" t="n">
        <f aca="false">ROUND(IF(C119=0,0,IF((D119/C119)&gt;1,1,D119/C119)),2)</f>
        <v>0</v>
      </c>
      <c r="T119" s="118" t="n">
        <f aca="false">IF(C119=0,0,D119/C119)</f>
        <v>0</v>
      </c>
      <c r="U119" s="1"/>
    </row>
    <row r="120" customFormat="false" ht="13.5" hidden="false" customHeight="false" outlineLevel="0" collapsed="false">
      <c r="A120" s="48" t="s">
        <v>32</v>
      </c>
      <c r="B120" s="60"/>
      <c r="C120" s="61"/>
      <c r="D120" s="62"/>
      <c r="E120" s="69"/>
      <c r="F120" s="126"/>
      <c r="G120" s="112" t="n">
        <f aca="false">IF(F120&gt;0,D120/C120*(F120+P120/12),0)</f>
        <v>0</v>
      </c>
      <c r="H120" s="63"/>
      <c r="I120" s="140" t="n">
        <f aca="false">ROUND(IF(D120=0,0,H120*S120),0)</f>
        <v>0</v>
      </c>
      <c r="J120" s="45" t="n">
        <f aca="false">ROUND(IF((D120-C120)&lt;0,0,(I120+K120+L120+M120+N120)/40*(D120-C120)*2),0)</f>
        <v>0</v>
      </c>
      <c r="K120" s="71"/>
      <c r="L120" s="72"/>
      <c r="M120" s="72"/>
      <c r="N120" s="128"/>
      <c r="O120" s="39" t="n">
        <f aca="false">SUM(I120:N120)</f>
        <v>0</v>
      </c>
      <c r="P120" s="67"/>
      <c r="Q120" s="75"/>
      <c r="R120" s="45" t="n">
        <f aca="false">SUM(O120*12+Q120)</f>
        <v>0</v>
      </c>
      <c r="S120" s="121" t="n">
        <f aca="false">ROUND(IF(C120=0,0,IF((D120/C120)&gt;1,1,D120/C120)),2)</f>
        <v>0</v>
      </c>
      <c r="T120" s="118" t="n">
        <f aca="false">IF(C120=0,0,D120/C120)</f>
        <v>0</v>
      </c>
      <c r="U120" s="1"/>
    </row>
    <row r="121" customFormat="false" ht="12.75" hidden="false" customHeight="true" outlineLevel="0" collapsed="false">
      <c r="A121" s="77" t="s">
        <v>50</v>
      </c>
      <c r="B121" s="78" t="s">
        <v>51</v>
      </c>
      <c r="C121" s="79" t="n">
        <f aca="false">SUM(C113:C120)</f>
        <v>0</v>
      </c>
      <c r="D121" s="80" t="n">
        <f aca="false">SUM(D113:D120)</f>
        <v>0</v>
      </c>
      <c r="E121" s="131"/>
      <c r="F121" s="82"/>
      <c r="G121" s="36" t="n">
        <f aca="false">SUM(G113:G120)</f>
        <v>0</v>
      </c>
      <c r="H121" s="83" t="n">
        <f aca="false">SUM(H113:H120)</f>
        <v>0</v>
      </c>
      <c r="I121" s="145" t="n">
        <f aca="false">SUM(I113:I120)</f>
        <v>0</v>
      </c>
      <c r="J121" s="160" t="n">
        <f aca="false">SUM(J113:J120)</f>
        <v>0</v>
      </c>
      <c r="K121" s="83" t="n">
        <f aca="false">SUM(K113:K120)</f>
        <v>0</v>
      </c>
      <c r="L121" s="85" t="n">
        <f aca="false">SUM(L113:L120)</f>
        <v>0</v>
      </c>
      <c r="M121" s="85" t="n">
        <f aca="false">SUM(M113:M120)</f>
        <v>0</v>
      </c>
      <c r="N121" s="84" t="n">
        <f aca="false">SUM(N113:N120)</f>
        <v>0</v>
      </c>
      <c r="O121" s="145" t="n">
        <f aca="false">SUM(O113:O120)</f>
        <v>0</v>
      </c>
      <c r="P121" s="87"/>
      <c r="Q121" s="83" t="n">
        <f aca="false">SUM(Q113:Q120)</f>
        <v>0</v>
      </c>
      <c r="R121" s="83" t="n">
        <f aca="false">SUM(R113:R120)</f>
        <v>0</v>
      </c>
      <c r="S121" s="146" t="n">
        <f aca="false">SUM(S113:S120)</f>
        <v>0</v>
      </c>
      <c r="T121" s="36" t="n">
        <f aca="false">SUM(T113:T120)</f>
        <v>0</v>
      </c>
      <c r="U121" s="1"/>
    </row>
    <row r="122" customFormat="false" ht="13.5" hidden="false" customHeight="false" outlineLevel="0" collapsed="false">
      <c r="A122" s="77"/>
      <c r="B122" s="90" t="s">
        <v>52</v>
      </c>
      <c r="C122" s="91" t="n">
        <f aca="false">IF(C113&gt;0,AVERAGE(C113:C120),0)</f>
        <v>0</v>
      </c>
      <c r="D122" s="92" t="n">
        <f aca="false">IF(D113&gt;0,AVERAGE(D113:D120),0)</f>
        <v>0</v>
      </c>
      <c r="E122" s="148" t="n">
        <f aca="false">IF(E113&gt;0,AVERAGE(E113:E120),0)</f>
        <v>0</v>
      </c>
      <c r="F122" s="94" t="n">
        <f aca="false">IF(F113&gt;0,AVERAGE(F113:F120),0)</f>
        <v>0</v>
      </c>
      <c r="G122" s="95" t="n">
        <f aca="false">IF(T121&gt;0,IF(G121/T121&gt;12,12,G121/T121),0)</f>
        <v>0</v>
      </c>
      <c r="H122" s="99" t="n">
        <f aca="false">IF(H113&gt;0,AVERAGE(H113:H120),0)</f>
        <v>0</v>
      </c>
      <c r="I122" s="97" t="n">
        <f aca="false">IF(S121=0,0,I121/S121)</f>
        <v>0</v>
      </c>
      <c r="J122" s="98" t="n">
        <f aca="false">IF(S121=0,0,J121/S121)</f>
        <v>0</v>
      </c>
      <c r="K122" s="99" t="n">
        <f aca="false">IF(K121&gt;0,AVERAGE(K113:K120),0)</f>
        <v>0</v>
      </c>
      <c r="L122" s="100" t="n">
        <f aca="false">IF(L121&gt;0,AVERAGE(L113:L120),0)</f>
        <v>0</v>
      </c>
      <c r="M122" s="100" t="n">
        <f aca="false">IF(M121&gt;0,AVERAGE(M113:M120),0)</f>
        <v>0</v>
      </c>
      <c r="N122" s="97" t="n">
        <f aca="false">IF(N121&gt;0,AVERAGE(N113:N120),0)</f>
        <v>0</v>
      </c>
      <c r="O122" s="135" t="n">
        <f aca="false">IF(S121=0,0,O121/S121)</f>
        <v>0</v>
      </c>
      <c r="P122" s="101"/>
      <c r="Q122" s="102"/>
      <c r="R122" s="103"/>
      <c r="S122" s="104"/>
      <c r="T122" s="105"/>
      <c r="U122" s="1"/>
    </row>
    <row r="123" customFormat="false" ht="12.75" hidden="false" customHeight="false" outlineLevel="0" collapsed="false">
      <c r="D123" s="2"/>
      <c r="E123" s="1"/>
      <c r="N123" s="110"/>
      <c r="O123" s="109"/>
      <c r="P123" s="110"/>
      <c r="Q123" s="110" t="s">
        <v>71</v>
      </c>
      <c r="R123" s="111" t="n">
        <f aca="false">IF(S121=0,0,(R121-12*J121-Q121)/S121/12)</f>
        <v>0</v>
      </c>
      <c r="U123" s="1"/>
    </row>
    <row r="124" customFormat="false" ht="12.75" hidden="false" customHeight="false" outlineLevel="0" collapsed="false">
      <c r="D124" s="2"/>
      <c r="E124" s="1"/>
      <c r="N124" s="110"/>
      <c r="O124" s="109"/>
      <c r="P124" s="110"/>
      <c r="Q124" s="110"/>
      <c r="R124" s="110"/>
      <c r="U124" s="1"/>
    </row>
    <row r="125" customFormat="false" ht="13.5" hidden="false" customHeight="false" outlineLevel="0" collapsed="false">
      <c r="B125" s="110" t="s">
        <v>72</v>
      </c>
      <c r="D125" s="2"/>
      <c r="E125" s="1"/>
      <c r="O125" s="161"/>
      <c r="U125" s="1"/>
    </row>
    <row r="126" s="21" customFormat="true" ht="12" hidden="false" customHeight="true" outlineLevel="0" collapsed="false">
      <c r="A126" s="12"/>
      <c r="B126" s="162" t="s">
        <v>69</v>
      </c>
      <c r="C126" s="14" t="s">
        <v>4</v>
      </c>
      <c r="D126" s="14"/>
      <c r="E126" s="15" t="s">
        <v>5</v>
      </c>
      <c r="F126" s="15"/>
      <c r="G126" s="16"/>
      <c r="H126" s="16" t="s">
        <v>6</v>
      </c>
      <c r="I126" s="16"/>
      <c r="J126" s="17" t="s">
        <v>70</v>
      </c>
      <c r="K126" s="18" t="s">
        <v>8</v>
      </c>
      <c r="L126" s="18"/>
      <c r="M126" s="18"/>
      <c r="N126" s="18"/>
      <c r="O126" s="17" t="s">
        <v>9</v>
      </c>
      <c r="P126" s="17" t="s">
        <v>10</v>
      </c>
      <c r="Q126" s="19" t="s">
        <v>11</v>
      </c>
      <c r="R126" s="17" t="s">
        <v>12</v>
      </c>
      <c r="S126" s="20" t="s">
        <v>13</v>
      </c>
      <c r="T126" s="17" t="s">
        <v>14</v>
      </c>
    </row>
    <row r="127" s="21" customFormat="true" ht="23.25" hidden="false" customHeight="true" outlineLevel="0" collapsed="false">
      <c r="A127" s="12"/>
      <c r="B127" s="162"/>
      <c r="C127" s="22" t="s">
        <v>15</v>
      </c>
      <c r="D127" s="23" t="s">
        <v>16</v>
      </c>
      <c r="E127" s="22" t="s">
        <v>17</v>
      </c>
      <c r="F127" s="24" t="s">
        <v>18</v>
      </c>
      <c r="G127" s="25" t="s">
        <v>19</v>
      </c>
      <c r="H127" s="26" t="s">
        <v>20</v>
      </c>
      <c r="I127" s="25" t="s">
        <v>16</v>
      </c>
      <c r="J127" s="17"/>
      <c r="K127" s="27" t="s">
        <v>21</v>
      </c>
      <c r="L127" s="28" t="s">
        <v>22</v>
      </c>
      <c r="M127" s="28" t="s">
        <v>23</v>
      </c>
      <c r="N127" s="29" t="s">
        <v>24</v>
      </c>
      <c r="O127" s="17"/>
      <c r="P127" s="17"/>
      <c r="Q127" s="19"/>
      <c r="R127" s="17"/>
      <c r="S127" s="20"/>
      <c r="T127" s="17"/>
    </row>
    <row r="128" customFormat="false" ht="12.75" hidden="false" customHeight="false" outlineLevel="0" collapsed="false">
      <c r="A128" s="30" t="s">
        <v>25</v>
      </c>
      <c r="B128" s="136"/>
      <c r="C128" s="32"/>
      <c r="D128" s="33"/>
      <c r="E128" s="165"/>
      <c r="F128" s="166"/>
      <c r="G128" s="36" t="n">
        <f aca="false">IF(F128&gt;0,D128/C128*(F128+P128/12),0)</f>
        <v>0</v>
      </c>
      <c r="H128" s="37"/>
      <c r="I128" s="137" t="n">
        <f aca="false">ROUND(IF(E128=0,0,H128*S128),0)</f>
        <v>0</v>
      </c>
      <c r="J128" s="45" t="n">
        <f aca="false">ROUND(IF((D128-C128)&lt;0,0,(I128+K128+L128+M128+N128)/40*(D128-C128)*2),0)</f>
        <v>0</v>
      </c>
      <c r="K128" s="150"/>
      <c r="L128" s="138"/>
      <c r="M128" s="138"/>
      <c r="N128" s="139"/>
      <c r="O128" s="45" t="n">
        <f aca="false">SUM(I128:N128)</f>
        <v>0</v>
      </c>
      <c r="P128" s="43"/>
      <c r="Q128" s="117"/>
      <c r="R128" s="45" t="n">
        <f aca="false">SUM(O128*12+Q128)</f>
        <v>0</v>
      </c>
      <c r="S128" s="46" t="n">
        <f aca="false">ROUND(IF(C128=0,0,IF((D128/C128)&gt;1,1,D128/C128)),2)</f>
        <v>0</v>
      </c>
      <c r="T128" s="118" t="n">
        <f aca="false">IF(C128=0,0,D128/C128)</f>
        <v>0</v>
      </c>
      <c r="U128" s="1"/>
    </row>
    <row r="129" customFormat="false" ht="12.75" hidden="false" customHeight="false" outlineLevel="0" collapsed="false">
      <c r="A129" s="48" t="s">
        <v>26</v>
      </c>
      <c r="B129" s="49"/>
      <c r="C129" s="50"/>
      <c r="D129" s="51"/>
      <c r="E129" s="119"/>
      <c r="F129" s="56"/>
      <c r="G129" s="54" t="n">
        <f aca="false">IF(F129&gt;0,D129/C129*(F129+P129/12),0)</f>
        <v>0</v>
      </c>
      <c r="H129" s="52"/>
      <c r="I129" s="140" t="n">
        <f aca="false">ROUND(IF(E129=0,0,H129*S129),0)</f>
        <v>0</v>
      </c>
      <c r="J129" s="45" t="n">
        <f aca="false">ROUND(IF((D129-C129)&lt;0,0,(I129+K129+L129+M129+N129)/40*(D129-C129)*2),0)</f>
        <v>0</v>
      </c>
      <c r="K129" s="63"/>
      <c r="L129" s="66"/>
      <c r="M129" s="66"/>
      <c r="N129" s="122"/>
      <c r="O129" s="39" t="n">
        <f aca="false">SUM(I129:N129)</f>
        <v>0</v>
      </c>
      <c r="P129" s="67"/>
      <c r="Q129" s="68"/>
      <c r="R129" s="45" t="n">
        <f aca="false">SUM(O129*12+Q129)</f>
        <v>0</v>
      </c>
      <c r="S129" s="121" t="n">
        <f aca="false">ROUND(IF(C129=0,0,IF((D129/C129)&gt;1,1,D129/C129)),2)</f>
        <v>0</v>
      </c>
      <c r="T129" s="118" t="n">
        <f aca="false">IF(C129=0,0,D129/C129)</f>
        <v>0</v>
      </c>
      <c r="U129" s="1"/>
    </row>
    <row r="130" customFormat="false" ht="12.75" hidden="false" customHeight="false" outlineLevel="0" collapsed="false">
      <c r="A130" s="48" t="s">
        <v>57</v>
      </c>
      <c r="B130" s="49"/>
      <c r="C130" s="50"/>
      <c r="D130" s="51"/>
      <c r="E130" s="119"/>
      <c r="F130" s="56"/>
      <c r="G130" s="54" t="n">
        <f aca="false">IF(F130&gt;0,D130/C130*(F130+P130/12),0)</f>
        <v>0</v>
      </c>
      <c r="H130" s="52"/>
      <c r="I130" s="140" t="n">
        <f aca="false">ROUND(IF(E130=0,0,H130*S130),0)</f>
        <v>0</v>
      </c>
      <c r="J130" s="45" t="n">
        <f aca="false">ROUND(IF((D130-C130)&lt;0,0,(I130+K130+L130+M130+N130)/40*(D130-C130)*2),0)</f>
        <v>0</v>
      </c>
      <c r="K130" s="63"/>
      <c r="L130" s="66"/>
      <c r="M130" s="66"/>
      <c r="N130" s="122"/>
      <c r="O130" s="39" t="n">
        <f aca="false">SUM(I130:N130)</f>
        <v>0</v>
      </c>
      <c r="P130" s="67"/>
      <c r="Q130" s="68"/>
      <c r="R130" s="45" t="n">
        <f aca="false">SUM(O130*12+Q130)</f>
        <v>0</v>
      </c>
      <c r="S130" s="121" t="n">
        <f aca="false">ROUND(IF(C130=0,0,IF((D130/C130)&gt;1,1,D130/C130)),2)</f>
        <v>0</v>
      </c>
      <c r="T130" s="118" t="n">
        <f aca="false">IF(C130=0,0,D130/C130)</f>
        <v>0</v>
      </c>
      <c r="U130" s="1"/>
    </row>
    <row r="131" customFormat="false" ht="12.75" hidden="false" customHeight="false" outlineLevel="0" collapsed="false">
      <c r="A131" s="48" t="s">
        <v>58</v>
      </c>
      <c r="B131" s="49"/>
      <c r="C131" s="50"/>
      <c r="D131" s="51"/>
      <c r="E131" s="119"/>
      <c r="F131" s="56"/>
      <c r="G131" s="54" t="n">
        <f aca="false">IF(F131&gt;0,D131/C131*(F131+P131/12),0)</f>
        <v>0</v>
      </c>
      <c r="H131" s="52"/>
      <c r="I131" s="140" t="n">
        <f aca="false">ROUND(IF(E131=0,0,H131*S131),0)</f>
        <v>0</v>
      </c>
      <c r="J131" s="45" t="n">
        <f aca="false">ROUND(IF((D131-C131)&lt;0,0,(I131+K131+L131+M131+N131)/40*(D131-C131)*2),0)</f>
        <v>0</v>
      </c>
      <c r="K131" s="63"/>
      <c r="L131" s="66"/>
      <c r="M131" s="66"/>
      <c r="N131" s="122"/>
      <c r="O131" s="39" t="n">
        <f aca="false">SUM(I131:N131)</f>
        <v>0</v>
      </c>
      <c r="P131" s="67"/>
      <c r="Q131" s="68"/>
      <c r="R131" s="45" t="n">
        <f aca="false">SUM(O131*12+Q131)</f>
        <v>0</v>
      </c>
      <c r="S131" s="121" t="n">
        <f aca="false">ROUND(IF(C131=0,0,IF((D131/C131)&gt;1,1,D131/C131)),2)</f>
        <v>0</v>
      </c>
      <c r="T131" s="118" t="n">
        <f aca="false">IF(C131=0,0,D131/C131)</f>
        <v>0</v>
      </c>
      <c r="U131" s="1"/>
    </row>
    <row r="132" customFormat="false" ht="12.75" hidden="false" customHeight="false" outlineLevel="0" collapsed="false">
      <c r="A132" s="48" t="s">
        <v>59</v>
      </c>
      <c r="B132" s="49"/>
      <c r="C132" s="50"/>
      <c r="D132" s="51"/>
      <c r="E132" s="119"/>
      <c r="F132" s="56"/>
      <c r="G132" s="54" t="n">
        <f aca="false">IF(F132&gt;0,D132/C132*(F132+P132/12),0)</f>
        <v>0</v>
      </c>
      <c r="H132" s="52"/>
      <c r="I132" s="140" t="n">
        <f aca="false">ROUND(IF(E132=0,0,H132*S132),0)</f>
        <v>0</v>
      </c>
      <c r="J132" s="45" t="n">
        <f aca="false">ROUND(IF((D132-C132)&lt;0,0,(I132+K132+L132+M132+N132)/40*(D132-C132)*2),0)</f>
        <v>0</v>
      </c>
      <c r="K132" s="63"/>
      <c r="L132" s="66"/>
      <c r="M132" s="66"/>
      <c r="N132" s="122"/>
      <c r="O132" s="39" t="n">
        <f aca="false">SUM(I132:N132)</f>
        <v>0</v>
      </c>
      <c r="P132" s="67"/>
      <c r="Q132" s="68"/>
      <c r="R132" s="45" t="n">
        <f aca="false">SUM(O132*12+Q132)</f>
        <v>0</v>
      </c>
      <c r="S132" s="121" t="n">
        <f aca="false">ROUND(IF(C132=0,0,IF((D132/C132)&gt;1,1,D132/C132)),2)</f>
        <v>0</v>
      </c>
      <c r="T132" s="118" t="n">
        <f aca="false">IF(C132=0,0,D132/C132)</f>
        <v>0</v>
      </c>
      <c r="U132" s="1"/>
    </row>
    <row r="133" customFormat="false" ht="12.75" hidden="false" customHeight="false" outlineLevel="0" collapsed="false">
      <c r="A133" s="48" t="s">
        <v>60</v>
      </c>
      <c r="B133" s="49"/>
      <c r="C133" s="50"/>
      <c r="D133" s="51"/>
      <c r="E133" s="119"/>
      <c r="F133" s="56"/>
      <c r="G133" s="54" t="n">
        <f aca="false">IF(F133&gt;0,D133/C133*(F133+P133/12),0)</f>
        <v>0</v>
      </c>
      <c r="H133" s="52"/>
      <c r="I133" s="140" t="n">
        <f aca="false">ROUND(IF(E133=0,0,H133*S133),0)</f>
        <v>0</v>
      </c>
      <c r="J133" s="45" t="n">
        <f aca="false">ROUND(IF((D133-C133)&lt;0,0,(I133+K133+L133+M133+N133)/40*(D133-C133)*2),0)</f>
        <v>0</v>
      </c>
      <c r="K133" s="63"/>
      <c r="L133" s="66"/>
      <c r="M133" s="66"/>
      <c r="N133" s="122"/>
      <c r="O133" s="39" t="n">
        <f aca="false">SUM(I133:N133)</f>
        <v>0</v>
      </c>
      <c r="P133" s="67"/>
      <c r="Q133" s="68"/>
      <c r="R133" s="45" t="n">
        <f aca="false">SUM(O133*12+Q133)</f>
        <v>0</v>
      </c>
      <c r="S133" s="121" t="n">
        <f aca="false">ROUND(IF(C133=0,0,IF((D133/C133)&gt;1,1,D133/C133)),2)</f>
        <v>0</v>
      </c>
      <c r="T133" s="118" t="n">
        <f aca="false">IF(C133=0,0,D133/C133)</f>
        <v>0</v>
      </c>
      <c r="U133" s="1"/>
    </row>
    <row r="134" customFormat="false" ht="12.75" hidden="false" customHeight="false" outlineLevel="0" collapsed="false">
      <c r="A134" s="48" t="s">
        <v>61</v>
      </c>
      <c r="B134" s="49"/>
      <c r="C134" s="50"/>
      <c r="D134" s="51"/>
      <c r="E134" s="119"/>
      <c r="F134" s="56"/>
      <c r="G134" s="54" t="n">
        <f aca="false">IF(F134&gt;0,D134/C134*(F134+P134/12),0)</f>
        <v>0</v>
      </c>
      <c r="H134" s="52"/>
      <c r="I134" s="140" t="n">
        <f aca="false">ROUND(IF(E134=0,0,H134*S134),0)</f>
        <v>0</v>
      </c>
      <c r="J134" s="45" t="n">
        <f aca="false">ROUND(IF((D134-C134)&lt;0,0,(I134+K134+L134+M134+N134)/40*(D134-C134)*2),0)</f>
        <v>0</v>
      </c>
      <c r="K134" s="63"/>
      <c r="L134" s="66"/>
      <c r="M134" s="66"/>
      <c r="N134" s="122"/>
      <c r="O134" s="39" t="n">
        <f aca="false">SUM(I134:N134)</f>
        <v>0</v>
      </c>
      <c r="P134" s="67"/>
      <c r="Q134" s="68"/>
      <c r="R134" s="45" t="n">
        <f aca="false">SUM(O134*12+Q134)</f>
        <v>0</v>
      </c>
      <c r="S134" s="121" t="n">
        <f aca="false">ROUND(IF(C134=0,0,IF((D134/C134)&gt;1,1,D134/C134)),2)</f>
        <v>0</v>
      </c>
      <c r="T134" s="118" t="n">
        <f aca="false">IF(C134=0,0,D134/C134)</f>
        <v>0</v>
      </c>
      <c r="U134" s="1"/>
    </row>
    <row r="135" customFormat="false" ht="12.75" hidden="false" customHeight="false" outlineLevel="0" collapsed="false">
      <c r="A135" s="48" t="s">
        <v>62</v>
      </c>
      <c r="B135" s="49"/>
      <c r="C135" s="50"/>
      <c r="D135" s="51"/>
      <c r="E135" s="119"/>
      <c r="F135" s="56"/>
      <c r="G135" s="54" t="n">
        <f aca="false">IF(F135&gt;0,D135/C135*(F135+P135/12),0)</f>
        <v>0</v>
      </c>
      <c r="H135" s="52"/>
      <c r="I135" s="140" t="n">
        <f aca="false">ROUND(IF(E135=0,0,H135*S135),0)</f>
        <v>0</v>
      </c>
      <c r="J135" s="45" t="n">
        <f aca="false">ROUND(IF((D135-C135)&lt;0,0,(I135+K135+L135+M135+N135)/40*(D135-C135)*2),0)</f>
        <v>0</v>
      </c>
      <c r="K135" s="63"/>
      <c r="L135" s="66"/>
      <c r="M135" s="66"/>
      <c r="N135" s="122"/>
      <c r="O135" s="39" t="n">
        <f aca="false">SUM(I135:N135)</f>
        <v>0</v>
      </c>
      <c r="P135" s="67"/>
      <c r="Q135" s="68"/>
      <c r="R135" s="45" t="n">
        <f aca="false">SUM(O135*12+Q135)</f>
        <v>0</v>
      </c>
      <c r="S135" s="121" t="n">
        <f aca="false">ROUND(IF(C135=0,0,IF((D135/C135)&gt;1,1,D135/C135)),2)</f>
        <v>0</v>
      </c>
      <c r="T135" s="118" t="n">
        <f aca="false">IF(C135=0,0,D135/C135)</f>
        <v>0</v>
      </c>
      <c r="U135" s="1"/>
    </row>
    <row r="136" customFormat="false" ht="12.75" hidden="false" customHeight="false" outlineLevel="0" collapsed="false">
      <c r="A136" s="48" t="s">
        <v>63</v>
      </c>
      <c r="B136" s="49"/>
      <c r="C136" s="50"/>
      <c r="D136" s="51"/>
      <c r="E136" s="119"/>
      <c r="F136" s="56"/>
      <c r="G136" s="54" t="n">
        <f aca="false">IF(F136&gt;0,D136/C136*(F136+P136/12),0)</f>
        <v>0</v>
      </c>
      <c r="H136" s="167"/>
      <c r="I136" s="140" t="n">
        <f aca="false">ROUND(IF(E136=0,0,H136*S136),0)</f>
        <v>0</v>
      </c>
      <c r="J136" s="45" t="n">
        <f aca="false">ROUND(IF((D136-C136)&lt;0,0,(I136+K136+L136+M136+N136)/40*(D136-C136)*2),0)</f>
        <v>0</v>
      </c>
      <c r="K136" s="63"/>
      <c r="L136" s="66"/>
      <c r="M136" s="66"/>
      <c r="N136" s="122"/>
      <c r="O136" s="39" t="n">
        <f aca="false">SUM(I136:N136)</f>
        <v>0</v>
      </c>
      <c r="P136" s="67"/>
      <c r="Q136" s="68"/>
      <c r="R136" s="45" t="n">
        <f aca="false">SUM(O136*12+Q136)</f>
        <v>0</v>
      </c>
      <c r="S136" s="121" t="n">
        <f aca="false">ROUND(IF(C136=0,0,IF((D136/C136)&gt;1,1,D136/C136)),2)</f>
        <v>0</v>
      </c>
      <c r="T136" s="118" t="n">
        <f aca="false">IF(C136=0,0,D136/C136)</f>
        <v>0</v>
      </c>
      <c r="U136" s="1"/>
    </row>
    <row r="137" customFormat="false" ht="12.75" hidden="false" customHeight="false" outlineLevel="0" collapsed="false">
      <c r="A137" s="48" t="s">
        <v>64</v>
      </c>
      <c r="B137" s="49"/>
      <c r="C137" s="50"/>
      <c r="D137" s="51"/>
      <c r="E137" s="52"/>
      <c r="F137" s="53"/>
      <c r="G137" s="112" t="n">
        <f aca="false">IF(F137&gt;0,D137/C137*(F137+P137/12),0)</f>
        <v>0</v>
      </c>
      <c r="H137" s="52"/>
      <c r="I137" s="140" t="n">
        <f aca="false">ROUND(IF(D137=0,0,H137*S137),0)</f>
        <v>0</v>
      </c>
      <c r="J137" s="45" t="n">
        <f aca="false">ROUND(IF((D137-C137)&lt;0,0,(I137+K137+L137+M137+N137)/40*(D137-C137)*2),0)</f>
        <v>0</v>
      </c>
      <c r="K137" s="63"/>
      <c r="L137" s="66"/>
      <c r="M137" s="66"/>
      <c r="N137" s="122"/>
      <c r="O137" s="39" t="n">
        <f aca="false">SUM(I137:N137)</f>
        <v>0</v>
      </c>
      <c r="P137" s="67"/>
      <c r="Q137" s="68"/>
      <c r="R137" s="45" t="n">
        <f aca="false">SUM(O137*12+Q137)</f>
        <v>0</v>
      </c>
      <c r="S137" s="121" t="n">
        <f aca="false">ROUND(IF(C137=0,0,IF((D137/C137)&gt;1,1,D137/C137)),2)</f>
        <v>0</v>
      </c>
      <c r="T137" s="118" t="n">
        <f aca="false">IF(C137=0,0,D137/C137)</f>
        <v>0</v>
      </c>
      <c r="U137" s="1"/>
    </row>
    <row r="138" customFormat="false" ht="12.75" hidden="false" customHeight="false" outlineLevel="0" collapsed="false">
      <c r="A138" s="48" t="s">
        <v>65</v>
      </c>
      <c r="B138" s="60"/>
      <c r="C138" s="61"/>
      <c r="D138" s="62"/>
      <c r="E138" s="63"/>
      <c r="F138" s="122"/>
      <c r="G138" s="112" t="n">
        <f aca="false">IF(F138&gt;0,D138/C138*(F138+P138/12),0)</f>
        <v>0</v>
      </c>
      <c r="H138" s="52"/>
      <c r="I138" s="140" t="n">
        <f aca="false">ROUND(IF(D138=0,0,H138*S138),0)</f>
        <v>0</v>
      </c>
      <c r="J138" s="45" t="n">
        <f aca="false">ROUND(IF((D138-C138)&lt;0,0,(I138+K138+L138+M138+N138)/40*(D138-C138)*2),0)</f>
        <v>0</v>
      </c>
      <c r="K138" s="63"/>
      <c r="L138" s="66"/>
      <c r="M138" s="66"/>
      <c r="N138" s="122"/>
      <c r="O138" s="39" t="n">
        <f aca="false">SUM(I138:N138)</f>
        <v>0</v>
      </c>
      <c r="P138" s="67"/>
      <c r="Q138" s="68"/>
      <c r="R138" s="45" t="n">
        <f aca="false">SUM(O138*12+Q138)</f>
        <v>0</v>
      </c>
      <c r="S138" s="121" t="n">
        <f aca="false">ROUND(IF(C138=0,0,IF((D138/C138)&gt;1,1,D138/C138)),2)</f>
        <v>0</v>
      </c>
      <c r="T138" s="118" t="n">
        <f aca="false">IF(C138=0,0,D138/C138)</f>
        <v>0</v>
      </c>
      <c r="U138" s="1"/>
    </row>
    <row r="139" customFormat="false" ht="12.75" hidden="false" customHeight="false" outlineLevel="0" collapsed="false">
      <c r="A139" s="48" t="s">
        <v>66</v>
      </c>
      <c r="B139" s="60"/>
      <c r="C139" s="61"/>
      <c r="D139" s="62"/>
      <c r="E139" s="63"/>
      <c r="F139" s="122"/>
      <c r="G139" s="112" t="n">
        <f aca="false">IF(F139&gt;0,D139/C139*(F139+P139/12),0)</f>
        <v>0</v>
      </c>
      <c r="H139" s="63"/>
      <c r="I139" s="140" t="n">
        <f aca="false">ROUND(IF(D139=0,0,H139*S139),0)</f>
        <v>0</v>
      </c>
      <c r="J139" s="45" t="n">
        <f aca="false">ROUND(IF((D139-C139)&lt;0,0,(I139+K139+L139+M139+N139)/40*(D139-C139)*2),0)</f>
        <v>0</v>
      </c>
      <c r="K139" s="63"/>
      <c r="L139" s="66"/>
      <c r="M139" s="66"/>
      <c r="N139" s="122"/>
      <c r="O139" s="39" t="n">
        <f aca="false">SUM(I139:N139)</f>
        <v>0</v>
      </c>
      <c r="P139" s="67"/>
      <c r="Q139" s="68"/>
      <c r="R139" s="45" t="n">
        <f aca="false">SUM(O139*12+Q139)</f>
        <v>0</v>
      </c>
      <c r="S139" s="121" t="n">
        <f aca="false">ROUND(IF(C139=0,0,IF((D139/C139)&gt;1,1,D139/C139)),2)</f>
        <v>0</v>
      </c>
      <c r="T139" s="118" t="n">
        <f aca="false">IF(C139=0,0,D139/C139)</f>
        <v>0</v>
      </c>
      <c r="U139" s="1"/>
    </row>
    <row r="140" customFormat="false" ht="12.75" hidden="false" customHeight="false" outlineLevel="0" collapsed="false">
      <c r="A140" s="48" t="n">
        <v>13</v>
      </c>
      <c r="B140" s="60"/>
      <c r="C140" s="61"/>
      <c r="D140" s="62"/>
      <c r="E140" s="63"/>
      <c r="F140" s="122"/>
      <c r="G140" s="112" t="n">
        <f aca="false">IF(F140&gt;0,D140/C140*(F140+P140/12),0)</f>
        <v>0</v>
      </c>
      <c r="H140" s="63"/>
      <c r="I140" s="140" t="n">
        <f aca="false">ROUND(IF(D140=0,0,H140*S140),0)</f>
        <v>0</v>
      </c>
      <c r="J140" s="45" t="n">
        <f aca="false">ROUND(IF((D140-C140)&lt;0,0,(I140+K140+L140+M140+N140)/40*(D140-C140)*2),0)</f>
        <v>0</v>
      </c>
      <c r="K140" s="63"/>
      <c r="L140" s="66"/>
      <c r="M140" s="66"/>
      <c r="N140" s="122"/>
      <c r="O140" s="39" t="n">
        <f aca="false">SUM(I140:N140)</f>
        <v>0</v>
      </c>
      <c r="P140" s="67"/>
      <c r="Q140" s="68"/>
      <c r="R140" s="45" t="n">
        <f aca="false">SUM(O140*12+Q140)</f>
        <v>0</v>
      </c>
      <c r="S140" s="121" t="n">
        <f aca="false">ROUND(IF(C140=0,0,IF((D140/C140)&gt;1,1,D140/C140)),2)</f>
        <v>0</v>
      </c>
      <c r="T140" s="118" t="n">
        <f aca="false">IF(C140=0,0,D140/C140)</f>
        <v>0</v>
      </c>
      <c r="U140" s="1"/>
    </row>
    <row r="141" customFormat="false" ht="13.5" hidden="false" customHeight="false" outlineLevel="0" collapsed="false">
      <c r="A141" s="48" t="n">
        <v>14</v>
      </c>
      <c r="B141" s="60"/>
      <c r="C141" s="124"/>
      <c r="D141" s="125"/>
      <c r="E141" s="69"/>
      <c r="F141" s="126"/>
      <c r="G141" s="112" t="n">
        <f aca="false">IF(F141&gt;0,D141/C141*(F141+P141/12),0)</f>
        <v>0</v>
      </c>
      <c r="H141" s="63"/>
      <c r="I141" s="140" t="n">
        <f aca="false">ROUND(IF(D141=0,0,H141*S141),0)</f>
        <v>0</v>
      </c>
      <c r="J141" s="45" t="n">
        <f aca="false">ROUND(IF((D141-C141)&lt;0,0,(I141+K141+L141+M141+N141)/40*(D141-C141)*2),0)</f>
        <v>0</v>
      </c>
      <c r="K141" s="71"/>
      <c r="L141" s="72"/>
      <c r="M141" s="72"/>
      <c r="N141" s="128"/>
      <c r="O141" s="39" t="n">
        <f aca="false">SUM(I141:N141)</f>
        <v>0</v>
      </c>
      <c r="P141" s="67"/>
      <c r="Q141" s="75"/>
      <c r="R141" s="45" t="n">
        <f aca="false">SUM(O141*12+Q141)</f>
        <v>0</v>
      </c>
      <c r="S141" s="121" t="n">
        <f aca="false">ROUND(IF(C141=0,0,IF((D141/C141)&gt;1,1,D141/C141)),2)</f>
        <v>0</v>
      </c>
      <c r="T141" s="118" t="n">
        <f aca="false">IF(C141=0,0,D141/C141)</f>
        <v>0</v>
      </c>
      <c r="U141" s="1"/>
    </row>
    <row r="142" customFormat="false" ht="12.75" hidden="false" customHeight="true" outlineLevel="0" collapsed="false">
      <c r="A142" s="77" t="s">
        <v>50</v>
      </c>
      <c r="B142" s="78" t="s">
        <v>51</v>
      </c>
      <c r="C142" s="79" t="n">
        <f aca="false">SUM(C128:C141)</f>
        <v>0</v>
      </c>
      <c r="D142" s="80" t="n">
        <f aca="false">SUM(D128:D141)</f>
        <v>0</v>
      </c>
      <c r="E142" s="131"/>
      <c r="F142" s="144"/>
      <c r="G142" s="36" t="n">
        <f aca="false">SUM(G128:G141)</f>
        <v>0</v>
      </c>
      <c r="H142" s="83" t="n">
        <f aca="false">SUM(H128:H141)</f>
        <v>0</v>
      </c>
      <c r="I142" s="145" t="n">
        <f aca="false">SUM(I128:I141)</f>
        <v>0</v>
      </c>
      <c r="J142" s="160" t="n">
        <f aca="false">SUM(J128:J141)</f>
        <v>0</v>
      </c>
      <c r="K142" s="83" t="n">
        <f aca="false">SUM(K128:K141)</f>
        <v>0</v>
      </c>
      <c r="L142" s="85" t="n">
        <f aca="false">SUM(L128:L141)</f>
        <v>0</v>
      </c>
      <c r="M142" s="85" t="n">
        <f aca="false">SUM(M128:M141)</f>
        <v>0</v>
      </c>
      <c r="N142" s="84" t="n">
        <f aca="false">SUM(N128:N141)</f>
        <v>0</v>
      </c>
      <c r="O142" s="168" t="n">
        <f aca="false">SUM(O128:O141)</f>
        <v>0</v>
      </c>
      <c r="P142" s="169"/>
      <c r="Q142" s="83" t="n">
        <f aca="false">SUM(Q128:Q141)</f>
        <v>0</v>
      </c>
      <c r="R142" s="83" t="n">
        <f aca="false">SUM(R128:R141)</f>
        <v>0</v>
      </c>
      <c r="S142" s="89" t="n">
        <f aca="false">SUM(S128:S141)</f>
        <v>0</v>
      </c>
      <c r="T142" s="36" t="n">
        <f aca="false">SUM(T128:T141)</f>
        <v>0</v>
      </c>
      <c r="U142" s="1"/>
    </row>
    <row r="143" customFormat="false" ht="13.5" hidden="false" customHeight="false" outlineLevel="0" collapsed="false">
      <c r="A143" s="77"/>
      <c r="B143" s="90" t="s">
        <v>52</v>
      </c>
      <c r="C143" s="91" t="n">
        <f aca="false">IF(C128&gt;0,AVERAGE(C128:C141),0)</f>
        <v>0</v>
      </c>
      <c r="D143" s="93" t="n">
        <f aca="false">IF(D128&gt;0,AVERAGE(D128:D141),0)</f>
        <v>0</v>
      </c>
      <c r="E143" s="148" t="n">
        <f aca="false">IF(E128&gt;0,AVERAGE(E128:E141),0)</f>
        <v>0</v>
      </c>
      <c r="F143" s="134" t="n">
        <f aca="false">IF(F128&gt;0,AVERAGE(F128:F141),0)</f>
        <v>0</v>
      </c>
      <c r="G143" s="95" t="n">
        <f aca="false">IF(T142&gt;0,IF(G142/T142&gt;12,12,G142/T142),0)</f>
        <v>0</v>
      </c>
      <c r="H143" s="99" t="n">
        <f aca="false">IF(H128&gt;0,AVERAGE(H128:H141),0)</f>
        <v>0</v>
      </c>
      <c r="I143" s="97" t="n">
        <f aca="false">IF(S142=0,0,I142/S142)</f>
        <v>0</v>
      </c>
      <c r="J143" s="98" t="n">
        <f aca="false">IF(S142=0,0,J142/S142)</f>
        <v>0</v>
      </c>
      <c r="K143" s="99" t="n">
        <f aca="false">IF(K142&gt;0,AVERAGE(K128:K141),0)</f>
        <v>0</v>
      </c>
      <c r="L143" s="100" t="n">
        <f aca="false">IF(L142&gt;0,AVERAGE(L128:L141),0)</f>
        <v>0</v>
      </c>
      <c r="M143" s="100" t="n">
        <f aca="false">IF(M142&gt;0,AVERAGE(M128:M141),0)</f>
        <v>0</v>
      </c>
      <c r="N143" s="97" t="n">
        <f aca="false">IF(N142&gt;0,AVERAGE(N128:N141),0)</f>
        <v>0</v>
      </c>
      <c r="O143" s="170" t="n">
        <f aca="false">IF(S142=0,0,O142/S142)</f>
        <v>0</v>
      </c>
      <c r="P143" s="171"/>
      <c r="Q143" s="171"/>
      <c r="R143" s="171"/>
      <c r="S143" s="171"/>
      <c r="T143" s="101"/>
      <c r="U143" s="1"/>
    </row>
    <row r="144" customFormat="false" ht="12.75" hidden="false" customHeight="false" outlineLevel="0" collapsed="false">
      <c r="D144" s="2"/>
      <c r="E144" s="1"/>
      <c r="N144" s="110"/>
      <c r="O144" s="109"/>
      <c r="P144" s="110"/>
      <c r="Q144" s="110" t="s">
        <v>71</v>
      </c>
      <c r="R144" s="111" t="n">
        <f aca="false">IF(S142=0,0,(R142-12*J142-Q142)/S142/12)</f>
        <v>0</v>
      </c>
      <c r="U144" s="1"/>
    </row>
    <row r="145" customFormat="false" ht="13.5" hidden="false" customHeight="false" outlineLevel="0" collapsed="false">
      <c r="B145" s="110" t="s">
        <v>73</v>
      </c>
      <c r="D145" s="2"/>
      <c r="E145" s="1"/>
      <c r="U145" s="1"/>
    </row>
    <row r="146" s="21" customFormat="true" ht="13.5" hidden="false" customHeight="true" outlineLevel="0" collapsed="false">
      <c r="B146" s="172" t="s">
        <v>74</v>
      </c>
      <c r="C146" s="173"/>
      <c r="D146" s="173"/>
      <c r="E146" s="173"/>
      <c r="F146" s="173"/>
      <c r="G146" s="173"/>
      <c r="H146" s="173"/>
      <c r="I146" s="17" t="s">
        <v>75</v>
      </c>
      <c r="J146" s="162" t="s">
        <v>76</v>
      </c>
      <c r="K146" s="18" t="s">
        <v>8</v>
      </c>
      <c r="L146" s="18"/>
      <c r="M146" s="18"/>
      <c r="N146" s="18"/>
      <c r="O146" s="12" t="s">
        <v>77</v>
      </c>
      <c r="P146" s="17"/>
      <c r="Q146" s="17" t="s">
        <v>11</v>
      </c>
      <c r="R146" s="12" t="s">
        <v>12</v>
      </c>
      <c r="S146" s="12" t="s">
        <v>78</v>
      </c>
      <c r="T146" s="17" t="s">
        <v>14</v>
      </c>
    </row>
    <row r="147" s="21" customFormat="true" ht="21" hidden="false" customHeight="true" outlineLevel="0" collapsed="false">
      <c r="B147" s="174" t="s">
        <v>79</v>
      </c>
      <c r="C147" s="173"/>
      <c r="D147" s="173"/>
      <c r="E147" s="173"/>
      <c r="F147" s="173"/>
      <c r="G147" s="173"/>
      <c r="H147" s="173"/>
      <c r="I147" s="17"/>
      <c r="J147" s="162"/>
      <c r="K147" s="27" t="s">
        <v>21</v>
      </c>
      <c r="L147" s="28" t="s">
        <v>22</v>
      </c>
      <c r="M147" s="28" t="s">
        <v>23</v>
      </c>
      <c r="N147" s="29" t="s">
        <v>24</v>
      </c>
      <c r="O147" s="12"/>
      <c r="P147" s="17"/>
      <c r="Q147" s="17"/>
      <c r="R147" s="12"/>
      <c r="S147" s="12"/>
      <c r="T147" s="17"/>
    </row>
    <row r="148" customFormat="false" ht="12.75" hidden="false" customHeight="false" outlineLevel="0" collapsed="false">
      <c r="B148" s="175" t="s">
        <v>80</v>
      </c>
      <c r="C148" s="176"/>
      <c r="D148" s="176"/>
      <c r="E148" s="176"/>
      <c r="F148" s="176"/>
      <c r="G148" s="176"/>
      <c r="H148" s="176"/>
      <c r="I148" s="177" t="n">
        <f aca="false">I31*12</f>
        <v>0</v>
      </c>
      <c r="J148" s="177" t="n">
        <f aca="false">J31*12</f>
        <v>0</v>
      </c>
      <c r="K148" s="177" t="n">
        <f aca="false">K31*12</f>
        <v>0</v>
      </c>
      <c r="L148" s="178" t="n">
        <f aca="false">L31*12</f>
        <v>0</v>
      </c>
      <c r="M148" s="179" t="n">
        <f aca="false">M31*12</f>
        <v>0</v>
      </c>
      <c r="N148" s="179" t="n">
        <f aca="false">N31*12</f>
        <v>0</v>
      </c>
      <c r="O148" s="179" t="n">
        <f aca="false">O31*12</f>
        <v>0</v>
      </c>
      <c r="P148" s="180"/>
      <c r="Q148" s="181" t="n">
        <f aca="false">Q31</f>
        <v>0</v>
      </c>
      <c r="R148" s="181" t="n">
        <f aca="false">O148+Q148</f>
        <v>0</v>
      </c>
      <c r="S148" s="182" t="n">
        <f aca="false">S31</f>
        <v>0</v>
      </c>
      <c r="T148" s="182" t="n">
        <f aca="false">T31</f>
        <v>0</v>
      </c>
      <c r="U148" s="1"/>
    </row>
    <row r="149" customFormat="false" ht="12.75" hidden="false" customHeight="false" outlineLevel="0" collapsed="false">
      <c r="B149" s="183" t="s">
        <v>81</v>
      </c>
      <c r="C149" s="184"/>
      <c r="D149" s="184"/>
      <c r="E149" s="184"/>
      <c r="F149" s="184"/>
      <c r="G149" s="184"/>
      <c r="H149" s="184"/>
      <c r="I149" s="185" t="n">
        <f aca="false">I50*12</f>
        <v>0</v>
      </c>
      <c r="J149" s="185" t="n">
        <f aca="false">J50*12</f>
        <v>0</v>
      </c>
      <c r="K149" s="185" t="n">
        <f aca="false">K50*12</f>
        <v>0</v>
      </c>
      <c r="L149" s="185" t="n">
        <f aca="false">L50*12</f>
        <v>0</v>
      </c>
      <c r="M149" s="185" t="n">
        <f aca="false">M50*12</f>
        <v>0</v>
      </c>
      <c r="N149" s="185" t="n">
        <f aca="false">N50*12</f>
        <v>0</v>
      </c>
      <c r="O149" s="185" t="n">
        <f aca="false">O50*12</f>
        <v>0</v>
      </c>
      <c r="P149" s="186"/>
      <c r="Q149" s="187" t="n">
        <f aca="false">Q50</f>
        <v>0</v>
      </c>
      <c r="R149" s="187" t="n">
        <f aca="false">O149+Q149</f>
        <v>0</v>
      </c>
      <c r="S149" s="188" t="n">
        <f aca="false">S50</f>
        <v>0</v>
      </c>
      <c r="T149" s="188" t="n">
        <f aca="false">T50</f>
        <v>0</v>
      </c>
      <c r="U149" s="1"/>
    </row>
    <row r="150" customFormat="false" ht="12.75" hidden="false" customHeight="false" outlineLevel="0" collapsed="false">
      <c r="B150" s="189" t="s">
        <v>82</v>
      </c>
      <c r="C150" s="190"/>
      <c r="D150" s="190"/>
      <c r="E150" s="190"/>
      <c r="F150" s="190"/>
      <c r="G150" s="190"/>
      <c r="H150" s="190"/>
      <c r="I150" s="185" t="n">
        <f aca="false">I80*12</f>
        <v>0</v>
      </c>
      <c r="J150" s="185" t="n">
        <f aca="false">J80*12</f>
        <v>0</v>
      </c>
      <c r="K150" s="185" t="n">
        <f aca="false">K80*12</f>
        <v>0</v>
      </c>
      <c r="L150" s="191" t="n">
        <f aca="false">L80*12</f>
        <v>0</v>
      </c>
      <c r="M150" s="185" t="n">
        <f aca="false">M80*12</f>
        <v>0</v>
      </c>
      <c r="N150" s="185" t="n">
        <f aca="false">N80*12</f>
        <v>0</v>
      </c>
      <c r="O150" s="185" t="n">
        <f aca="false">O80*12</f>
        <v>0</v>
      </c>
      <c r="P150" s="186"/>
      <c r="Q150" s="187" t="n">
        <f aca="false">Q80</f>
        <v>0</v>
      </c>
      <c r="R150" s="187" t="n">
        <f aca="false">O150+Q150</f>
        <v>0</v>
      </c>
      <c r="S150" s="188" t="n">
        <f aca="false">S80</f>
        <v>0</v>
      </c>
      <c r="T150" s="188" t="n">
        <f aca="false">T80</f>
        <v>0</v>
      </c>
      <c r="U150" s="1"/>
    </row>
    <row r="151" customFormat="false" ht="12.75" hidden="false" customHeight="false" outlineLevel="0" collapsed="false">
      <c r="B151" s="189" t="s">
        <v>67</v>
      </c>
      <c r="C151" s="184"/>
      <c r="D151" s="184"/>
      <c r="E151" s="184"/>
      <c r="F151" s="184"/>
      <c r="G151" s="184"/>
      <c r="H151" s="184"/>
      <c r="I151" s="185" t="n">
        <f aca="false">I106*12</f>
        <v>0</v>
      </c>
      <c r="J151" s="185" t="n">
        <f aca="false">J106*12</f>
        <v>0</v>
      </c>
      <c r="K151" s="185" t="n">
        <f aca="false">K106*12</f>
        <v>0</v>
      </c>
      <c r="L151" s="191" t="n">
        <f aca="false">L106*12</f>
        <v>0</v>
      </c>
      <c r="M151" s="185" t="n">
        <f aca="false">M106*12</f>
        <v>0</v>
      </c>
      <c r="N151" s="185" t="n">
        <f aca="false">N106*12</f>
        <v>0</v>
      </c>
      <c r="O151" s="185" t="n">
        <f aca="false">O106*12</f>
        <v>0</v>
      </c>
      <c r="P151" s="186"/>
      <c r="Q151" s="187" t="n">
        <f aca="false">Q106</f>
        <v>0</v>
      </c>
      <c r="R151" s="187" t="n">
        <f aca="false">O151+Q151</f>
        <v>0</v>
      </c>
      <c r="S151" s="188" t="n">
        <f aca="false">S106</f>
        <v>0</v>
      </c>
      <c r="T151" s="188" t="n">
        <f aca="false">T106</f>
        <v>0</v>
      </c>
      <c r="U151" s="1"/>
    </row>
    <row r="152" customFormat="false" ht="12.75" hidden="false" customHeight="false" outlineLevel="0" collapsed="false">
      <c r="B152" s="189" t="s">
        <v>83</v>
      </c>
      <c r="C152" s="190"/>
      <c r="D152" s="190"/>
      <c r="E152" s="190"/>
      <c r="F152" s="190"/>
      <c r="G152" s="190"/>
      <c r="H152" s="190"/>
      <c r="I152" s="185" t="n">
        <f aca="false">I121*12</f>
        <v>0</v>
      </c>
      <c r="J152" s="185" t="n">
        <f aca="false">J121*12</f>
        <v>0</v>
      </c>
      <c r="K152" s="185" t="n">
        <f aca="false">K121*12</f>
        <v>0</v>
      </c>
      <c r="L152" s="191" t="n">
        <f aca="false">L121*12</f>
        <v>0</v>
      </c>
      <c r="M152" s="185" t="n">
        <f aca="false">M121*12</f>
        <v>0</v>
      </c>
      <c r="N152" s="185" t="n">
        <f aca="false">N121*12</f>
        <v>0</v>
      </c>
      <c r="O152" s="185" t="n">
        <f aca="false">O121*12</f>
        <v>0</v>
      </c>
      <c r="P152" s="186"/>
      <c r="Q152" s="187" t="n">
        <f aca="false">Q121</f>
        <v>0</v>
      </c>
      <c r="R152" s="187" t="n">
        <f aca="false">O152+Q152</f>
        <v>0</v>
      </c>
      <c r="S152" s="188" t="n">
        <f aca="false">S121</f>
        <v>0</v>
      </c>
      <c r="T152" s="188" t="n">
        <f aca="false">T121</f>
        <v>0</v>
      </c>
      <c r="U152" s="1"/>
    </row>
    <row r="153" customFormat="false" ht="13.5" hidden="false" customHeight="false" outlineLevel="0" collapsed="false">
      <c r="B153" s="192" t="s">
        <v>84</v>
      </c>
      <c r="C153" s="193"/>
      <c r="D153" s="193"/>
      <c r="E153" s="193"/>
      <c r="F153" s="193"/>
      <c r="G153" s="193"/>
      <c r="H153" s="193"/>
      <c r="I153" s="194" t="n">
        <f aca="false">I142*12</f>
        <v>0</v>
      </c>
      <c r="J153" s="194" t="n">
        <f aca="false">J142*12</f>
        <v>0</v>
      </c>
      <c r="K153" s="194" t="n">
        <f aca="false">K142*12</f>
        <v>0</v>
      </c>
      <c r="L153" s="195" t="n">
        <f aca="false">L142*12</f>
        <v>0</v>
      </c>
      <c r="M153" s="194" t="n">
        <f aca="false">M142*12</f>
        <v>0</v>
      </c>
      <c r="N153" s="194" t="n">
        <f aca="false">N142*12</f>
        <v>0</v>
      </c>
      <c r="O153" s="194" t="n">
        <f aca="false">O142*12</f>
        <v>0</v>
      </c>
      <c r="P153" s="196"/>
      <c r="Q153" s="197" t="n">
        <f aca="false">Q142</f>
        <v>0</v>
      </c>
      <c r="R153" s="197" t="n">
        <f aca="false">O153+Q153</f>
        <v>0</v>
      </c>
      <c r="S153" s="198" t="n">
        <f aca="false">S142</f>
        <v>0</v>
      </c>
      <c r="T153" s="198" t="n">
        <f aca="false">T142</f>
        <v>0</v>
      </c>
      <c r="U153" s="1"/>
    </row>
    <row r="154" customFormat="false" ht="13.5" hidden="false" customHeight="false" outlineLevel="0" collapsed="false">
      <c r="B154" s="199" t="s">
        <v>85</v>
      </c>
      <c r="C154" s="200"/>
      <c r="D154" s="200"/>
      <c r="E154" s="200"/>
      <c r="F154" s="200"/>
      <c r="G154" s="200"/>
      <c r="H154" s="200"/>
      <c r="I154" s="201" t="n">
        <f aca="false">SUM(I148:I153)</f>
        <v>0</v>
      </c>
      <c r="J154" s="201" t="n">
        <f aca="false">SUM(J148:J153)</f>
        <v>0</v>
      </c>
      <c r="K154" s="201" t="n">
        <f aca="false">SUM(K148:K153)</f>
        <v>0</v>
      </c>
      <c r="L154" s="201" t="n">
        <f aca="false">SUM(L148:L153)</f>
        <v>0</v>
      </c>
      <c r="M154" s="201" t="n">
        <f aca="false">SUM(M148:M153)</f>
        <v>0</v>
      </c>
      <c r="N154" s="201" t="n">
        <f aca="false">SUM(N148:N153)</f>
        <v>0</v>
      </c>
      <c r="O154" s="202" t="n">
        <f aca="false">SUM(O148:O153)</f>
        <v>0</v>
      </c>
      <c r="P154" s="203"/>
      <c r="Q154" s="203" t="n">
        <f aca="false">SUM(Q148:Q153)</f>
        <v>0</v>
      </c>
      <c r="R154" s="203" t="n">
        <f aca="false">SUM(R148:R153)</f>
        <v>0</v>
      </c>
      <c r="S154" s="204" t="n">
        <f aca="false">SUM(S148:S153)</f>
        <v>0</v>
      </c>
      <c r="T154" s="204" t="n">
        <f aca="false">SUM(T148:T153)</f>
        <v>0</v>
      </c>
      <c r="U154" s="1"/>
    </row>
    <row r="155" customFormat="false" ht="12.75" hidden="false" customHeight="false" outlineLevel="0" collapsed="false">
      <c r="B155" s="205"/>
      <c r="C155" s="205"/>
      <c r="D155" s="205"/>
      <c r="E155" s="205"/>
      <c r="F155" s="205"/>
      <c r="G155" s="205"/>
      <c r="H155" s="205"/>
      <c r="I155" s="206"/>
      <c r="J155" s="206"/>
      <c r="K155" s="206"/>
      <c r="L155" s="206"/>
      <c r="M155" s="206"/>
      <c r="N155" s="206"/>
      <c r="O155" s="207"/>
      <c r="P155" s="207"/>
      <c r="Q155" s="208"/>
      <c r="U155" s="1"/>
    </row>
    <row r="156" customFormat="false" ht="13.5" hidden="false" customHeight="false" outlineLevel="0" collapsed="false">
      <c r="B156" s="205"/>
      <c r="C156" s="205"/>
      <c r="D156" s="205"/>
      <c r="E156" s="205"/>
      <c r="F156" s="205"/>
      <c r="G156" s="205"/>
      <c r="H156" s="205"/>
      <c r="I156" s="206"/>
      <c r="J156" s="206"/>
      <c r="K156" s="206"/>
      <c r="L156" s="206"/>
      <c r="M156" s="206"/>
      <c r="N156" s="206"/>
      <c r="O156" s="207"/>
      <c r="P156" s="207"/>
      <c r="Q156" s="208"/>
      <c r="U156" s="1"/>
    </row>
    <row r="157" s="209" customFormat="true" ht="13.5" hidden="false" customHeight="false" outlineLevel="0" collapsed="false">
      <c r="B157" s="210" t="s">
        <v>86</v>
      </c>
      <c r="C157" s="210"/>
      <c r="D157" s="210"/>
      <c r="E157" s="210"/>
      <c r="F157" s="210"/>
      <c r="G157" s="211"/>
      <c r="H157" s="212"/>
      <c r="I157" s="212"/>
      <c r="J157" s="212"/>
      <c r="K157" s="212"/>
      <c r="L157" s="212"/>
      <c r="M157" s="212"/>
      <c r="N157" s="212"/>
      <c r="O157" s="212"/>
      <c r="P157" s="213"/>
      <c r="Q157" s="213"/>
      <c r="R157" s="213"/>
      <c r="S157" s="214"/>
    </row>
    <row r="158" s="209" customFormat="true" ht="12.75" hidden="false" customHeight="false" outlineLevel="0" collapsed="false">
      <c r="B158" s="215" t="s">
        <v>87</v>
      </c>
      <c r="C158" s="215"/>
      <c r="D158" s="215"/>
      <c r="E158" s="216"/>
      <c r="F158" s="216"/>
      <c r="G158" s="217"/>
      <c r="H158" s="218"/>
      <c r="I158" s="219"/>
      <c r="J158" s="220"/>
      <c r="K158" s="221"/>
      <c r="L158" s="221"/>
      <c r="M158" s="221"/>
      <c r="N158" s="221"/>
      <c r="O158" s="221"/>
      <c r="P158" s="213"/>
      <c r="Q158" s="213"/>
      <c r="R158" s="213"/>
      <c r="S158" s="214"/>
    </row>
    <row r="159" s="209" customFormat="true" ht="13.5" hidden="false" customHeight="false" outlineLevel="0" collapsed="false">
      <c r="B159" s="222" t="s">
        <v>88</v>
      </c>
      <c r="C159" s="222"/>
      <c r="D159" s="222"/>
      <c r="E159" s="223"/>
      <c r="F159" s="223"/>
      <c r="G159" s="217"/>
      <c r="H159" s="219"/>
      <c r="I159" s="219"/>
      <c r="J159" s="221"/>
      <c r="K159" s="221"/>
      <c r="L159" s="221"/>
      <c r="M159" s="221"/>
      <c r="N159" s="221"/>
      <c r="O159" s="217"/>
      <c r="P159" s="213"/>
      <c r="Q159" s="213"/>
      <c r="R159" s="213"/>
      <c r="S159" s="214"/>
    </row>
    <row r="160" s="209" customFormat="true" ht="12.75" hidden="false" customHeight="false" outlineLevel="0" collapsed="false">
      <c r="B160" s="224"/>
      <c r="C160" s="225"/>
      <c r="D160" s="225"/>
      <c r="E160" s="224"/>
      <c r="F160" s="224"/>
      <c r="G160" s="226"/>
      <c r="H160" s="227"/>
      <c r="I160" s="227"/>
      <c r="J160" s="221"/>
      <c r="K160" s="221"/>
      <c r="L160" s="221"/>
      <c r="M160" s="221"/>
      <c r="N160" s="221"/>
      <c r="O160" s="217"/>
      <c r="P160" s="213"/>
      <c r="Q160" s="213"/>
      <c r="R160" s="213"/>
      <c r="S160" s="214"/>
    </row>
    <row r="161" s="209" customFormat="true" ht="12.75" hidden="false" customHeight="false" outlineLevel="0" collapsed="false">
      <c r="C161" s="214"/>
      <c r="D161" s="214"/>
      <c r="G161" s="214"/>
      <c r="P161" s="213"/>
      <c r="Q161" s="213"/>
      <c r="R161" s="213"/>
      <c r="S161" s="214"/>
    </row>
    <row r="162" s="212" customFormat="true" ht="12.75" hidden="false" customHeight="false" outlineLevel="0" collapsed="false">
      <c r="A162" s="228"/>
      <c r="B162" s="229" t="s">
        <v>89</v>
      </c>
      <c r="C162" s="230"/>
      <c r="D162" s="231"/>
      <c r="E162" s="230"/>
      <c r="F162" s="232"/>
      <c r="G162" s="230"/>
      <c r="H162" s="232"/>
      <c r="I162" s="232"/>
      <c r="J162" s="232" t="s">
        <v>90</v>
      </c>
      <c r="K162" s="232"/>
      <c r="L162" s="232"/>
      <c r="M162" s="232"/>
      <c r="N162" s="232"/>
      <c r="O162" s="232"/>
      <c r="P162" s="232"/>
      <c r="Q162" s="233"/>
      <c r="R162" s="233"/>
      <c r="S162" s="234"/>
      <c r="T162" s="233"/>
    </row>
    <row r="163" s="212" customFormat="true" ht="12.75" hidden="false" customHeight="false" outlineLevel="0" collapsed="false">
      <c r="A163" s="228"/>
      <c r="B163" s="235" t="s">
        <v>91</v>
      </c>
      <c r="C163" s="230"/>
      <c r="D163" s="231"/>
      <c r="E163" s="230"/>
      <c r="F163" s="232"/>
      <c r="G163" s="230"/>
      <c r="H163" s="232"/>
      <c r="I163" s="232"/>
      <c r="J163" s="232"/>
      <c r="K163" s="232"/>
      <c r="L163" s="232"/>
      <c r="M163" s="232"/>
      <c r="N163" s="232"/>
      <c r="O163" s="232"/>
      <c r="P163" s="232"/>
      <c r="Q163" s="233"/>
      <c r="R163" s="233"/>
      <c r="S163" s="234"/>
      <c r="T163" s="233"/>
    </row>
    <row r="164" s="212" customFormat="true" ht="12.75" hidden="false" customHeight="false" outlineLevel="0" collapsed="false">
      <c r="A164" s="228"/>
      <c r="B164" s="235"/>
      <c r="C164" s="230"/>
      <c r="D164" s="231"/>
      <c r="E164" s="230"/>
      <c r="F164" s="232"/>
      <c r="G164" s="230"/>
      <c r="H164" s="232"/>
      <c r="I164" s="232"/>
      <c r="J164" s="232"/>
      <c r="K164" s="232"/>
      <c r="L164" s="232"/>
      <c r="M164" s="232"/>
      <c r="N164" s="232"/>
      <c r="O164" s="232"/>
      <c r="P164" s="232"/>
      <c r="Q164" s="233"/>
      <c r="R164" s="233"/>
      <c r="S164" s="234"/>
      <c r="T164" s="233"/>
    </row>
    <row r="165" s="212" customFormat="true" ht="12.75" hidden="false" customHeight="false" outlineLevel="0" collapsed="false">
      <c r="A165" s="228"/>
      <c r="B165" s="235"/>
      <c r="C165" s="230"/>
      <c r="D165" s="231"/>
      <c r="E165" s="230"/>
      <c r="F165" s="232"/>
      <c r="G165" s="230"/>
      <c r="H165" s="232"/>
      <c r="I165" s="232"/>
      <c r="J165" s="232"/>
      <c r="K165" s="232"/>
      <c r="L165" s="232"/>
      <c r="M165" s="232"/>
      <c r="N165" s="232"/>
      <c r="O165" s="232"/>
      <c r="P165" s="232"/>
      <c r="Q165" s="233"/>
      <c r="R165" s="233"/>
      <c r="S165" s="234"/>
      <c r="T165" s="233"/>
    </row>
    <row r="166" s="212" customFormat="true" ht="12.75" hidden="false" customHeight="false" outlineLevel="0" collapsed="false">
      <c r="A166" s="228"/>
      <c r="B166" s="236"/>
      <c r="C166" s="234"/>
      <c r="D166" s="237"/>
      <c r="E166" s="234"/>
      <c r="F166" s="233"/>
      <c r="G166" s="234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4"/>
      <c r="T166" s="233"/>
    </row>
    <row r="167" s="212" customFormat="true" ht="12.75" hidden="false" customHeight="false" outlineLevel="0" collapsed="false">
      <c r="A167" s="228"/>
      <c r="B167" s="236"/>
      <c r="C167" s="234"/>
      <c r="D167" s="237"/>
      <c r="E167" s="234"/>
      <c r="F167" s="233"/>
      <c r="G167" s="234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4"/>
      <c r="T167" s="233"/>
    </row>
  </sheetData>
  <sheetProtection sheet="true" password="84aa" objects="true" scenarios="true"/>
  <mergeCells count="108">
    <mergeCell ref="I1:P1"/>
    <mergeCell ref="I2:R2"/>
    <mergeCell ref="A4:A5"/>
    <mergeCell ref="B4:B5"/>
    <mergeCell ref="C4:D4"/>
    <mergeCell ref="E4:F4"/>
    <mergeCell ref="H4:I4"/>
    <mergeCell ref="J4:J5"/>
    <mergeCell ref="K4:N4"/>
    <mergeCell ref="O4:O5"/>
    <mergeCell ref="P4:P5"/>
    <mergeCell ref="Q4:Q5"/>
    <mergeCell ref="R4:R5"/>
    <mergeCell ref="S4:S5"/>
    <mergeCell ref="T4:T5"/>
    <mergeCell ref="A31:A32"/>
    <mergeCell ref="A35:A36"/>
    <mergeCell ref="B35:B36"/>
    <mergeCell ref="C35:D35"/>
    <mergeCell ref="E35:F35"/>
    <mergeCell ref="H35:I35"/>
    <mergeCell ref="J35:J36"/>
    <mergeCell ref="K35:N35"/>
    <mergeCell ref="O35:O36"/>
    <mergeCell ref="P35:P36"/>
    <mergeCell ref="Q35:Q36"/>
    <mergeCell ref="R35:R36"/>
    <mergeCell ref="S35:S36"/>
    <mergeCell ref="T35:T36"/>
    <mergeCell ref="A50:A51"/>
    <mergeCell ref="A55:A56"/>
    <mergeCell ref="B55:B56"/>
    <mergeCell ref="C55:D55"/>
    <mergeCell ref="E55:F55"/>
    <mergeCell ref="H55:I55"/>
    <mergeCell ref="J55:J56"/>
    <mergeCell ref="K55:N55"/>
    <mergeCell ref="O55:O56"/>
    <mergeCell ref="P55:P56"/>
    <mergeCell ref="Q55:Q56"/>
    <mergeCell ref="R55:R56"/>
    <mergeCell ref="S55:S56"/>
    <mergeCell ref="T55:T56"/>
    <mergeCell ref="A80:A81"/>
    <mergeCell ref="A84:A85"/>
    <mergeCell ref="B84:B85"/>
    <mergeCell ref="C84:D84"/>
    <mergeCell ref="E84:F84"/>
    <mergeCell ref="H84:I84"/>
    <mergeCell ref="J84:J85"/>
    <mergeCell ref="K84:N84"/>
    <mergeCell ref="O84:O85"/>
    <mergeCell ref="P84:P85"/>
    <mergeCell ref="Q84:Q85"/>
    <mergeCell ref="R84:R85"/>
    <mergeCell ref="S84:S85"/>
    <mergeCell ref="T84:T85"/>
    <mergeCell ref="A106:A107"/>
    <mergeCell ref="A111:A112"/>
    <mergeCell ref="B111:B112"/>
    <mergeCell ref="C111:D111"/>
    <mergeCell ref="E111:F111"/>
    <mergeCell ref="H111:I111"/>
    <mergeCell ref="J111:J112"/>
    <mergeCell ref="K111:N111"/>
    <mergeCell ref="O111:O112"/>
    <mergeCell ref="P111:P112"/>
    <mergeCell ref="Q111:Q112"/>
    <mergeCell ref="R111:R112"/>
    <mergeCell ref="S111:S112"/>
    <mergeCell ref="T111:T112"/>
    <mergeCell ref="A121:A122"/>
    <mergeCell ref="A126:A127"/>
    <mergeCell ref="B126:B127"/>
    <mergeCell ref="C126:D126"/>
    <mergeCell ref="E126:F126"/>
    <mergeCell ref="H126:I126"/>
    <mergeCell ref="J126:J127"/>
    <mergeCell ref="K126:N126"/>
    <mergeCell ref="O126:O127"/>
    <mergeCell ref="P126:P127"/>
    <mergeCell ref="Q126:Q127"/>
    <mergeCell ref="R126:R127"/>
    <mergeCell ref="S126:S127"/>
    <mergeCell ref="T126:T127"/>
    <mergeCell ref="A142:A143"/>
    <mergeCell ref="C146:H147"/>
    <mergeCell ref="I146:I147"/>
    <mergeCell ref="J146:J147"/>
    <mergeCell ref="K146:N146"/>
    <mergeCell ref="O146:O147"/>
    <mergeCell ref="P146:P147"/>
    <mergeCell ref="Q146:Q147"/>
    <mergeCell ref="R146:R147"/>
    <mergeCell ref="S146:S147"/>
    <mergeCell ref="T146:T147"/>
    <mergeCell ref="C148:H148"/>
    <mergeCell ref="C149:H149"/>
    <mergeCell ref="C150:H150"/>
    <mergeCell ref="C151:H151"/>
    <mergeCell ref="C152:H152"/>
    <mergeCell ref="C153:H153"/>
    <mergeCell ref="C154:H154"/>
    <mergeCell ref="B157:F157"/>
    <mergeCell ref="B158:D158"/>
    <mergeCell ref="E158:F158"/>
    <mergeCell ref="B159:D159"/>
    <mergeCell ref="E159:F159"/>
  </mergeCells>
  <conditionalFormatting sqref="P113:P120 P128:P141 P57:P79 P86:P105 P6:P30 P37:P49">
    <cfRule type="cellIs" priority="2" operator="greaterThan" aboveAverage="0" equalAverage="0" bottom="0" percent="0" rank="0" text="" dxfId="0">
      <formula>1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1" activeCellId="0" sqref="H1:N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9.56"/>
    <col collapsed="false" customWidth="false" hidden="false" outlineLevel="0" max="5" min="5" style="238" width="7.85"/>
    <col collapsed="false" customWidth="true" hidden="false" outlineLevel="0" max="7" min="7" style="238" width="8.7"/>
    <col collapsed="false" customWidth="true" hidden="false" outlineLevel="0" max="9" min="9" style="0" width="13.7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15.56"/>
    <col collapsed="false" customWidth="true" hidden="false" outlineLevel="0" max="16" min="16" style="0" width="7.42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false" hidden="false" outlineLevel="0" max="21" min="21" style="238" width="7.85"/>
  </cols>
  <sheetData>
    <row r="1" customFormat="false" ht="18" hidden="false" customHeight="false" outlineLevel="0" collapsed="false">
      <c r="A1" s="239"/>
      <c r="B1" s="239"/>
      <c r="C1" s="239"/>
      <c r="D1" s="239"/>
      <c r="E1" s="240"/>
      <c r="F1" s="239"/>
      <c r="G1" s="240"/>
      <c r="H1" s="5" t="s">
        <v>0</v>
      </c>
      <c r="I1" s="5"/>
      <c r="J1" s="5"/>
      <c r="K1" s="5"/>
      <c r="L1" s="5"/>
      <c r="M1" s="5"/>
      <c r="N1" s="5"/>
      <c r="O1" s="239"/>
      <c r="P1" s="239"/>
      <c r="Q1" s="239"/>
      <c r="R1" s="239"/>
      <c r="S1" s="239"/>
    </row>
    <row r="2" customFormat="false" ht="12.75" hidden="false" customHeight="false" outlineLevel="0" collapsed="false">
      <c r="A2" s="239"/>
      <c r="B2" s="239"/>
      <c r="C2" s="239"/>
      <c r="D2" s="239"/>
      <c r="E2" s="240"/>
      <c r="F2" s="239"/>
      <c r="G2" s="240"/>
      <c r="H2" s="241" t="s">
        <v>1</v>
      </c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s="239" customFormat="true" ht="12.75" hidden="false" customHeight="true" outlineLevel="0" collapsed="false">
      <c r="B3" s="11" t="s">
        <v>2</v>
      </c>
      <c r="D3" s="240"/>
      <c r="G3" s="240"/>
    </row>
    <row r="4" customFormat="false" ht="12" hidden="false" customHeight="true" outlineLevel="0" collapsed="false">
      <c r="A4" s="242"/>
      <c r="B4" s="13" t="s">
        <v>3</v>
      </c>
      <c r="C4" s="14" t="s">
        <v>4</v>
      </c>
      <c r="D4" s="14"/>
      <c r="E4" s="15" t="s">
        <v>5</v>
      </c>
      <c r="F4" s="15"/>
      <c r="G4" s="243"/>
      <c r="H4" s="16" t="s">
        <v>6</v>
      </c>
      <c r="I4" s="16"/>
      <c r="J4" s="17" t="s">
        <v>7</v>
      </c>
      <c r="K4" s="18" t="s">
        <v>8</v>
      </c>
      <c r="L4" s="18"/>
      <c r="M4" s="18"/>
      <c r="N4" s="18"/>
      <c r="O4" s="17" t="s">
        <v>9</v>
      </c>
      <c r="P4" s="12" t="s">
        <v>10</v>
      </c>
      <c r="Q4" s="244" t="s">
        <v>11</v>
      </c>
      <c r="R4" s="12" t="s">
        <v>12</v>
      </c>
      <c r="S4" s="20" t="s">
        <v>13</v>
      </c>
      <c r="T4" s="17" t="s">
        <v>14</v>
      </c>
      <c r="U4" s="0"/>
    </row>
    <row r="5" customFormat="false" ht="23.25" hidden="false" customHeight="true" outlineLevel="0" collapsed="false">
      <c r="A5" s="242"/>
      <c r="B5" s="13"/>
      <c r="C5" s="22" t="s">
        <v>15</v>
      </c>
      <c r="D5" s="23" t="s">
        <v>16</v>
      </c>
      <c r="E5" s="27" t="s">
        <v>17</v>
      </c>
      <c r="F5" s="28" t="s">
        <v>18</v>
      </c>
      <c r="G5" s="245" t="s">
        <v>19</v>
      </c>
      <c r="H5" s="26" t="s">
        <v>20</v>
      </c>
      <c r="I5" s="25" t="s">
        <v>16</v>
      </c>
      <c r="J5" s="17"/>
      <c r="K5" s="22" t="s">
        <v>21</v>
      </c>
      <c r="L5" s="24" t="s">
        <v>22</v>
      </c>
      <c r="M5" s="24" t="s">
        <v>23</v>
      </c>
      <c r="N5" s="25" t="s">
        <v>24</v>
      </c>
      <c r="O5" s="17"/>
      <c r="P5" s="12"/>
      <c r="Q5" s="244"/>
      <c r="R5" s="12"/>
      <c r="S5" s="20"/>
      <c r="T5" s="17"/>
      <c r="U5" s="0"/>
    </row>
    <row r="6" customFormat="false" ht="12.75" hidden="false" customHeight="false" outlineLevel="0" collapsed="false">
      <c r="A6" s="246" t="s">
        <v>25</v>
      </c>
      <c r="B6" s="136"/>
      <c r="C6" s="32"/>
      <c r="D6" s="33"/>
      <c r="E6" s="34"/>
      <c r="F6" s="35"/>
      <c r="G6" s="247" t="n">
        <f aca="false">IF(F6&gt;0,D6/C6*(F6+P6/12),0)</f>
        <v>0</v>
      </c>
      <c r="H6" s="37"/>
      <c r="I6" s="248" t="n">
        <f aca="false">ROUND(IF(E6=0,0,H6*S6),0)</f>
        <v>0</v>
      </c>
      <c r="J6" s="249" t="n">
        <f aca="false">ROUND(IF((D6-C6)&lt;0,0,(I6+K6+L6+M6+N6)/40*(D6-C6)*2),0)</f>
        <v>0</v>
      </c>
      <c r="K6" s="34"/>
      <c r="L6" s="40"/>
      <c r="M6" s="40"/>
      <c r="N6" s="41"/>
      <c r="O6" s="250" t="n">
        <f aca="false">SUM(I6:N6)</f>
        <v>0</v>
      </c>
      <c r="P6" s="44"/>
      <c r="Q6" s="35"/>
      <c r="R6" s="251" t="n">
        <f aca="false">SUM(O6*12+Q6)</f>
        <v>0</v>
      </c>
      <c r="S6" s="252" t="n">
        <f aca="false">ROUND(IF(C6=0,0,IF((D6/C6)&gt;1,1,D6/C6)),2)</f>
        <v>0</v>
      </c>
      <c r="T6" s="253" t="n">
        <f aca="false">IF(C6=0,0,D6/C6)</f>
        <v>0</v>
      </c>
      <c r="U6" s="0"/>
    </row>
    <row r="7" customFormat="false" ht="12.75" hidden="false" customHeight="false" outlineLevel="0" collapsed="false">
      <c r="A7" s="254" t="s">
        <v>26</v>
      </c>
      <c r="B7" s="49"/>
      <c r="C7" s="32"/>
      <c r="D7" s="33"/>
      <c r="E7" s="37"/>
      <c r="F7" s="59"/>
      <c r="G7" s="255" t="n">
        <f aca="false">IF(F7&gt;0,D7/C7*(F7+P7/12),0)</f>
        <v>0</v>
      </c>
      <c r="H7" s="52"/>
      <c r="I7" s="248" t="n">
        <f aca="false">ROUND(IF(E7=0,0,H7*S7),0)</f>
        <v>0</v>
      </c>
      <c r="J7" s="249" t="n">
        <f aca="false">ROUND(IF((D7-C7)&lt;0,0,(I7+K7+L7+M7+N7)/40*(D7-C7)*2),0)</f>
        <v>0</v>
      </c>
      <c r="K7" s="52"/>
      <c r="L7" s="55"/>
      <c r="M7" s="55"/>
      <c r="N7" s="56"/>
      <c r="O7" s="256" t="n">
        <f aca="false">SUM(I7:N7)</f>
        <v>0</v>
      </c>
      <c r="P7" s="58"/>
      <c r="Q7" s="53"/>
      <c r="R7" s="257" t="n">
        <f aca="false">SUM(O7*12+Q7)</f>
        <v>0</v>
      </c>
      <c r="S7" s="252" t="n">
        <f aca="false">ROUND(IF(C7=0,0,IF((D7/C7)&gt;1,1,D7/C7)),2)</f>
        <v>0</v>
      </c>
      <c r="T7" s="253" t="n">
        <f aca="false">IF(C7=0,0,D7/C7)</f>
        <v>0</v>
      </c>
      <c r="U7" s="0"/>
    </row>
    <row r="8" customFormat="false" ht="12.75" hidden="false" customHeight="false" outlineLevel="0" collapsed="false">
      <c r="A8" s="254" t="s">
        <v>27</v>
      </c>
      <c r="B8" s="49"/>
      <c r="C8" s="32"/>
      <c r="D8" s="33"/>
      <c r="E8" s="37"/>
      <c r="F8" s="59"/>
      <c r="G8" s="255" t="n">
        <f aca="false">IF(F8&gt;0,D8/C8*(F8+P8/12),0)</f>
        <v>0</v>
      </c>
      <c r="H8" s="52"/>
      <c r="I8" s="248" t="n">
        <f aca="false">ROUND(IF(E8=0,0,H8*S8),0)</f>
        <v>0</v>
      </c>
      <c r="J8" s="249" t="n">
        <f aca="false">ROUND(IF((D8-C8)&lt;0,0,(I8+K8+L8+M8+N8)/40*(D8-C8)*2),0)</f>
        <v>0</v>
      </c>
      <c r="K8" s="52"/>
      <c r="L8" s="55"/>
      <c r="M8" s="55"/>
      <c r="N8" s="56"/>
      <c r="O8" s="256" t="n">
        <f aca="false">SUM(I8:N8)</f>
        <v>0</v>
      </c>
      <c r="P8" s="58"/>
      <c r="Q8" s="53"/>
      <c r="R8" s="257" t="n">
        <f aca="false">SUM(O8*12+Q8)</f>
        <v>0</v>
      </c>
      <c r="S8" s="252" t="n">
        <f aca="false">ROUND(IF(C8=0,0,IF((D8/C8)&gt;1,1,D8/C8)),2)</f>
        <v>0</v>
      </c>
      <c r="T8" s="253" t="n">
        <f aca="false">IF(C8=0,0,D8/C8)</f>
        <v>0</v>
      </c>
      <c r="U8" s="0"/>
    </row>
    <row r="9" customFormat="false" ht="12.75" hidden="false" customHeight="false" outlineLevel="0" collapsed="false">
      <c r="A9" s="254" t="s">
        <v>28</v>
      </c>
      <c r="B9" s="49"/>
      <c r="C9" s="32"/>
      <c r="D9" s="33"/>
      <c r="E9" s="37"/>
      <c r="F9" s="59"/>
      <c r="G9" s="255" t="n">
        <f aca="false">IF(F9&gt;0,D9/C9*(F9+P9/12),0)</f>
        <v>0</v>
      </c>
      <c r="H9" s="52"/>
      <c r="I9" s="248" t="n">
        <f aca="false">ROUND(IF(E9=0,0,H9*S9),0)</f>
        <v>0</v>
      </c>
      <c r="J9" s="249" t="n">
        <f aca="false">ROUND(IF((D9-C9)&lt;0,0,(I9+K9+L9+M9+N9)/40*(D9-C9)*2),0)</f>
        <v>0</v>
      </c>
      <c r="K9" s="52"/>
      <c r="L9" s="55"/>
      <c r="M9" s="55"/>
      <c r="N9" s="56"/>
      <c r="O9" s="256" t="n">
        <f aca="false">SUM(I9:N9)</f>
        <v>0</v>
      </c>
      <c r="P9" s="58"/>
      <c r="Q9" s="53"/>
      <c r="R9" s="257" t="n">
        <f aca="false">SUM(O9*12+Q9)</f>
        <v>0</v>
      </c>
      <c r="S9" s="252" t="n">
        <f aca="false">ROUND(IF(C9=0,0,IF((D9/C9)&gt;1,1,D9/C9)),2)</f>
        <v>0</v>
      </c>
      <c r="T9" s="253" t="n">
        <f aca="false">IF(C9=0,0,D9/C9)</f>
        <v>0</v>
      </c>
      <c r="U9" s="0"/>
    </row>
    <row r="10" customFormat="false" ht="12.75" hidden="false" customHeight="false" outlineLevel="0" collapsed="false">
      <c r="A10" s="254" t="s">
        <v>29</v>
      </c>
      <c r="B10" s="49"/>
      <c r="C10" s="32"/>
      <c r="D10" s="33"/>
      <c r="E10" s="37"/>
      <c r="F10" s="59"/>
      <c r="G10" s="255" t="n">
        <f aca="false">IF(F10&gt;0,D10/C10*(F10+P10/12),0)</f>
        <v>0</v>
      </c>
      <c r="H10" s="52"/>
      <c r="I10" s="248" t="n">
        <f aca="false">ROUND(IF(E10=0,0,H10*S10),0)</f>
        <v>0</v>
      </c>
      <c r="J10" s="249" t="n">
        <f aca="false">ROUND(IF((D10-C10)&lt;0,0,(I10+K10+L10+M10+N10)/40*(D10-C10)*2),0)</f>
        <v>0</v>
      </c>
      <c r="K10" s="52"/>
      <c r="L10" s="55"/>
      <c r="M10" s="55"/>
      <c r="N10" s="56"/>
      <c r="O10" s="256" t="n">
        <f aca="false">SUM(I10:N10)</f>
        <v>0</v>
      </c>
      <c r="P10" s="58"/>
      <c r="Q10" s="53"/>
      <c r="R10" s="257" t="n">
        <f aca="false">SUM(O10*12+Q10)</f>
        <v>0</v>
      </c>
      <c r="S10" s="252" t="n">
        <f aca="false">ROUND(IF(C10=0,0,IF((D10/C10)&gt;1,1,D10/C10)),2)</f>
        <v>0</v>
      </c>
      <c r="T10" s="253" t="n">
        <f aca="false">IF(C10=0,0,D10/C10)</f>
        <v>0</v>
      </c>
      <c r="U10" s="0"/>
    </row>
    <row r="11" customFormat="false" ht="12.75" hidden="false" customHeight="false" outlineLevel="0" collapsed="false">
      <c r="A11" s="254" t="s">
        <v>30</v>
      </c>
      <c r="B11" s="49"/>
      <c r="C11" s="32"/>
      <c r="D11" s="33"/>
      <c r="E11" s="37"/>
      <c r="F11" s="59"/>
      <c r="G11" s="255" t="n">
        <f aca="false">IF(F11&gt;0,D11/C11*(F11+P11/12),0)</f>
        <v>0</v>
      </c>
      <c r="H11" s="52"/>
      <c r="I11" s="248" t="n">
        <f aca="false">ROUND(IF(E11=0,0,H11*S11),0)</f>
        <v>0</v>
      </c>
      <c r="J11" s="249" t="n">
        <f aca="false">ROUND(IF((D11-C11)&lt;0,0,(I11+K11+L11+M11+N11)/40*(D11-C11)*2),0)</f>
        <v>0</v>
      </c>
      <c r="K11" s="52"/>
      <c r="L11" s="55"/>
      <c r="M11" s="55"/>
      <c r="N11" s="56"/>
      <c r="O11" s="256" t="n">
        <f aca="false">SUM(I11:N11)</f>
        <v>0</v>
      </c>
      <c r="P11" s="58"/>
      <c r="Q11" s="53"/>
      <c r="R11" s="257" t="n">
        <f aca="false">SUM(O11*12+Q11)</f>
        <v>0</v>
      </c>
      <c r="S11" s="252" t="n">
        <f aca="false">ROUND(IF(C11=0,0,IF((D11/C11)&gt;1,1,D11/C11)),2)</f>
        <v>0</v>
      </c>
      <c r="T11" s="253" t="n">
        <f aca="false">IF(C11=0,0,D11/C11)</f>
        <v>0</v>
      </c>
      <c r="U11" s="0"/>
    </row>
    <row r="12" customFormat="false" ht="12.75" hidden="false" customHeight="false" outlineLevel="0" collapsed="false">
      <c r="A12" s="254" t="s">
        <v>31</v>
      </c>
      <c r="B12" s="49"/>
      <c r="C12" s="32"/>
      <c r="D12" s="33"/>
      <c r="E12" s="37"/>
      <c r="F12" s="59"/>
      <c r="G12" s="255" t="n">
        <f aca="false">IF(F12&gt;0,D12/C12*(F12+P12/12),0)</f>
        <v>0</v>
      </c>
      <c r="H12" s="52"/>
      <c r="I12" s="248" t="n">
        <f aca="false">ROUND(IF(E12=0,0,H12*S12),0)</f>
        <v>0</v>
      </c>
      <c r="J12" s="249" t="n">
        <f aca="false">ROUND(IF((D12-C12)&lt;0,0,(I12+K12+L12+M12+N12)/40*(D12-C12)*2),0)</f>
        <v>0</v>
      </c>
      <c r="K12" s="52"/>
      <c r="L12" s="55"/>
      <c r="M12" s="55"/>
      <c r="N12" s="56"/>
      <c r="O12" s="256" t="n">
        <f aca="false">SUM(I12:N12)</f>
        <v>0</v>
      </c>
      <c r="P12" s="58"/>
      <c r="Q12" s="53"/>
      <c r="R12" s="257" t="n">
        <f aca="false">SUM(O12*12+Q12)</f>
        <v>0</v>
      </c>
      <c r="S12" s="252" t="n">
        <f aca="false">ROUND(IF(C12=0,0,IF((D12/C12)&gt;1,1,D12/C12)),2)</f>
        <v>0</v>
      </c>
      <c r="T12" s="253" t="n">
        <f aca="false">IF(C12=0,0,D12/C12)</f>
        <v>0</v>
      </c>
      <c r="U12" s="0"/>
    </row>
    <row r="13" customFormat="false" ht="12.75" hidden="false" customHeight="false" outlineLevel="0" collapsed="false">
      <c r="A13" s="254" t="s">
        <v>32</v>
      </c>
      <c r="B13" s="49"/>
      <c r="C13" s="32"/>
      <c r="D13" s="33"/>
      <c r="E13" s="37"/>
      <c r="F13" s="59"/>
      <c r="G13" s="255" t="n">
        <f aca="false">IF(F13&gt;0,D13/C13*(F13+P13/12),0)</f>
        <v>0</v>
      </c>
      <c r="H13" s="52"/>
      <c r="I13" s="248" t="n">
        <f aca="false">ROUND(IF(E13=0,0,H13*S13),0)</f>
        <v>0</v>
      </c>
      <c r="J13" s="249" t="n">
        <f aca="false">ROUND(IF((D13-C13)&lt;0,0,(I13+K13+L13+M13+N13)/40*(D13-C13)*2),0)</f>
        <v>0</v>
      </c>
      <c r="K13" s="52"/>
      <c r="L13" s="55"/>
      <c r="M13" s="55"/>
      <c r="N13" s="56"/>
      <c r="O13" s="256" t="n">
        <f aca="false">SUM(I13:N13)</f>
        <v>0</v>
      </c>
      <c r="P13" s="58"/>
      <c r="Q13" s="53"/>
      <c r="R13" s="257" t="n">
        <f aca="false">SUM(O13*12+Q13)</f>
        <v>0</v>
      </c>
      <c r="S13" s="252" t="n">
        <f aca="false">ROUND(IF(C13=0,0,IF((D13/C13)&gt;1,1,D13/C13)),2)</f>
        <v>0</v>
      </c>
      <c r="T13" s="253" t="n">
        <f aca="false">IF(C13=0,0,D13/C13)</f>
        <v>0</v>
      </c>
      <c r="U13" s="0"/>
    </row>
    <row r="14" customFormat="false" ht="12.75" hidden="false" customHeight="false" outlineLevel="0" collapsed="false">
      <c r="A14" s="254" t="s">
        <v>33</v>
      </c>
      <c r="B14" s="49"/>
      <c r="C14" s="32"/>
      <c r="D14" s="33"/>
      <c r="E14" s="37"/>
      <c r="F14" s="59"/>
      <c r="G14" s="255" t="n">
        <f aca="false">IF(F14&gt;0,D14/C14*(F14+P14/12),0)</f>
        <v>0</v>
      </c>
      <c r="H14" s="52"/>
      <c r="I14" s="248" t="n">
        <f aca="false">ROUND(IF(E14=0,0,H14*S14),0)</f>
        <v>0</v>
      </c>
      <c r="J14" s="249" t="n">
        <f aca="false">ROUND(IF((D14-C14)&lt;0,0,(I14+K14+L14+M14+N14)/40*(D14-C14)*2),0)</f>
        <v>0</v>
      </c>
      <c r="K14" s="52"/>
      <c r="L14" s="55"/>
      <c r="M14" s="55"/>
      <c r="N14" s="56"/>
      <c r="O14" s="256" t="n">
        <f aca="false">SUM(I14:N14)</f>
        <v>0</v>
      </c>
      <c r="P14" s="58"/>
      <c r="Q14" s="53"/>
      <c r="R14" s="257" t="n">
        <f aca="false">SUM(O14*12+Q14)</f>
        <v>0</v>
      </c>
      <c r="S14" s="252" t="n">
        <f aca="false">ROUND(IF(C14=0,0,IF((D14/C14)&gt;1,1,D14/C14)),2)</f>
        <v>0</v>
      </c>
      <c r="T14" s="253" t="n">
        <f aca="false">IF(C14=0,0,D14/C14)</f>
        <v>0</v>
      </c>
      <c r="U14" s="0"/>
    </row>
    <row r="15" customFormat="false" ht="12.75" hidden="false" customHeight="false" outlineLevel="0" collapsed="false">
      <c r="A15" s="254" t="s">
        <v>34</v>
      </c>
      <c r="B15" s="49"/>
      <c r="C15" s="32"/>
      <c r="D15" s="33"/>
      <c r="E15" s="37"/>
      <c r="F15" s="59"/>
      <c r="G15" s="255" t="n">
        <f aca="false">IF(F15&gt;0,D15/C15*(F15+P15/12),0)</f>
        <v>0</v>
      </c>
      <c r="H15" s="52"/>
      <c r="I15" s="248" t="n">
        <f aca="false">ROUND(IF(E15=0,0,H15*S15),0)</f>
        <v>0</v>
      </c>
      <c r="J15" s="249" t="n">
        <f aca="false">ROUND(IF((D15-C15)&lt;0,0,(I15+K15+L15+M15+N15)/40*(D15-C15)*2),0)</f>
        <v>0</v>
      </c>
      <c r="K15" s="52"/>
      <c r="L15" s="55"/>
      <c r="M15" s="55"/>
      <c r="N15" s="56"/>
      <c r="O15" s="256" t="n">
        <f aca="false">SUM(I15:N15)</f>
        <v>0</v>
      </c>
      <c r="P15" s="58"/>
      <c r="Q15" s="53"/>
      <c r="R15" s="257" t="n">
        <f aca="false">SUM(O15*12+Q15)</f>
        <v>0</v>
      </c>
      <c r="S15" s="252" t="n">
        <f aca="false">ROUND(IF(C15=0,0,IF((D15/C15)&gt;1,1,D15/C15)),2)</f>
        <v>0</v>
      </c>
      <c r="T15" s="253" t="n">
        <f aca="false">IF(C15=0,0,D15/C15)</f>
        <v>0</v>
      </c>
      <c r="U15" s="0"/>
    </row>
    <row r="16" customFormat="false" ht="12.75" hidden="false" customHeight="false" outlineLevel="0" collapsed="false">
      <c r="A16" s="254" t="s">
        <v>35</v>
      </c>
      <c r="B16" s="258"/>
      <c r="C16" s="259"/>
      <c r="D16" s="260"/>
      <c r="E16" s="261"/>
      <c r="F16" s="262"/>
      <c r="G16" s="263" t="n">
        <f aca="false">IF(F16&gt;0,D16/C16*(F16+P16/12),0)</f>
        <v>0</v>
      </c>
      <c r="H16" s="165"/>
      <c r="I16" s="248" t="n">
        <f aca="false">ROUND(IF(E16=0,0,H16*S16),0)</f>
        <v>0</v>
      </c>
      <c r="J16" s="249" t="n">
        <f aca="false">ROUND(IF((D16-C16)&lt;0,0,(I16+K16+L16+M16+N16)/40*(D16-C16)*2),0)</f>
        <v>0</v>
      </c>
      <c r="K16" s="261"/>
      <c r="L16" s="264"/>
      <c r="M16" s="264"/>
      <c r="N16" s="262"/>
      <c r="O16" s="256" t="n">
        <f aca="false">SUM(I16:N16)</f>
        <v>0</v>
      </c>
      <c r="P16" s="265"/>
      <c r="Q16" s="266"/>
      <c r="R16" s="257" t="n">
        <f aca="false">SUM(O16*12+Q16)</f>
        <v>0</v>
      </c>
      <c r="S16" s="252" t="n">
        <f aca="false">ROUND(IF(C16=0,0,IF((D16/C16)&gt;1,1,D16/C16)),2)</f>
        <v>0</v>
      </c>
      <c r="T16" s="253" t="n">
        <f aca="false">IF(C16=0,0,D16/C16)</f>
        <v>0</v>
      </c>
      <c r="U16" s="0"/>
    </row>
    <row r="17" customFormat="false" ht="12.75" hidden="false" customHeight="false" outlineLevel="0" collapsed="false">
      <c r="A17" s="254" t="s">
        <v>36</v>
      </c>
      <c r="B17" s="258"/>
      <c r="C17" s="259"/>
      <c r="D17" s="260"/>
      <c r="E17" s="261"/>
      <c r="F17" s="262"/>
      <c r="G17" s="263" t="n">
        <f aca="false">IF(F17&gt;0,D17/C17*(F17+P17/12),0)</f>
        <v>0</v>
      </c>
      <c r="H17" s="165"/>
      <c r="I17" s="248" t="n">
        <f aca="false">ROUND(IF(E17=0,0,H17*S17),0)</f>
        <v>0</v>
      </c>
      <c r="J17" s="249" t="n">
        <f aca="false">ROUND(IF((D17-C17)&lt;0,0,(I17+K17+L17+M17+N17)/40*(D17-C17)*2),0)</f>
        <v>0</v>
      </c>
      <c r="K17" s="261"/>
      <c r="L17" s="264"/>
      <c r="M17" s="264"/>
      <c r="N17" s="262"/>
      <c r="O17" s="256" t="n">
        <f aca="false">SUM(I17:N17)</f>
        <v>0</v>
      </c>
      <c r="P17" s="265"/>
      <c r="Q17" s="266"/>
      <c r="R17" s="257" t="n">
        <f aca="false">SUM(O17*12+Q17)</f>
        <v>0</v>
      </c>
      <c r="S17" s="252" t="n">
        <f aca="false">ROUND(IF(C17=0,0,IF((D17/C17)&gt;1,1,D17/C17)),2)</f>
        <v>0</v>
      </c>
      <c r="T17" s="253" t="n">
        <f aca="false">IF(C17=0,0,D17/C17)</f>
        <v>0</v>
      </c>
      <c r="U17" s="0"/>
    </row>
    <row r="18" customFormat="false" ht="12.75" hidden="false" customHeight="false" outlineLevel="0" collapsed="false">
      <c r="A18" s="254" t="s">
        <v>37</v>
      </c>
      <c r="B18" s="258"/>
      <c r="C18" s="259"/>
      <c r="D18" s="260"/>
      <c r="E18" s="261"/>
      <c r="F18" s="262"/>
      <c r="G18" s="263" t="n">
        <f aca="false">IF(F18&gt;0,D18/C18*(F18+P18/12),0)</f>
        <v>0</v>
      </c>
      <c r="H18" s="165"/>
      <c r="I18" s="248" t="n">
        <f aca="false">ROUND(IF(E18=0,0,H18*S18),0)</f>
        <v>0</v>
      </c>
      <c r="J18" s="249" t="n">
        <f aca="false">ROUND(IF((D18-C18)&lt;0,0,(I18+K18+L18+M18+N18)/40*(D18-C18)*2),0)</f>
        <v>0</v>
      </c>
      <c r="K18" s="261"/>
      <c r="L18" s="264"/>
      <c r="M18" s="264"/>
      <c r="N18" s="262"/>
      <c r="O18" s="256" t="n">
        <f aca="false">SUM(I18:N18)</f>
        <v>0</v>
      </c>
      <c r="P18" s="265"/>
      <c r="Q18" s="266"/>
      <c r="R18" s="257" t="n">
        <f aca="false">SUM(O18*12+Q18)</f>
        <v>0</v>
      </c>
      <c r="S18" s="252" t="n">
        <f aca="false">ROUND(IF(C18=0,0,IF((D18/C18)&gt;1,1,D18/C18)),2)</f>
        <v>0</v>
      </c>
      <c r="T18" s="253" t="n">
        <f aca="false">IF(C18=0,0,D18/C18)</f>
        <v>0</v>
      </c>
      <c r="U18" s="0"/>
    </row>
    <row r="19" customFormat="false" ht="12.75" hidden="false" customHeight="false" outlineLevel="0" collapsed="false">
      <c r="A19" s="254" t="s">
        <v>38</v>
      </c>
      <c r="B19" s="258"/>
      <c r="C19" s="259"/>
      <c r="D19" s="260"/>
      <c r="E19" s="261"/>
      <c r="F19" s="262"/>
      <c r="G19" s="263" t="n">
        <f aca="false">IF(F19&gt;0,D19/C19*(F19+P19/12),0)</f>
        <v>0</v>
      </c>
      <c r="H19" s="165"/>
      <c r="I19" s="248" t="n">
        <f aca="false">ROUND(IF(E19=0,0,H19*S19),0)</f>
        <v>0</v>
      </c>
      <c r="J19" s="249" t="n">
        <f aca="false">ROUND(IF((D19-C19)&lt;0,0,(I19+K19+L19+M19+N19)/40*(D19-C19)*2),0)</f>
        <v>0</v>
      </c>
      <c r="K19" s="261"/>
      <c r="L19" s="264"/>
      <c r="M19" s="264"/>
      <c r="N19" s="262"/>
      <c r="O19" s="256" t="n">
        <f aca="false">SUM(I19:N19)</f>
        <v>0</v>
      </c>
      <c r="P19" s="265"/>
      <c r="Q19" s="266"/>
      <c r="R19" s="257" t="n">
        <f aca="false">SUM(O19*12+Q19)</f>
        <v>0</v>
      </c>
      <c r="S19" s="252" t="n">
        <f aca="false">ROUND(IF(C19=0,0,IF((D19/C19)&gt;1,1,D19/C19)),2)</f>
        <v>0</v>
      </c>
      <c r="T19" s="253" t="n">
        <f aca="false">IF(C19=0,0,D19/C19)</f>
        <v>0</v>
      </c>
      <c r="U19" s="0"/>
    </row>
    <row r="20" customFormat="false" ht="12.75" hidden="false" customHeight="false" outlineLevel="0" collapsed="false">
      <c r="A20" s="254" t="s">
        <v>39</v>
      </c>
      <c r="B20" s="258"/>
      <c r="C20" s="259"/>
      <c r="D20" s="260"/>
      <c r="E20" s="261"/>
      <c r="F20" s="262"/>
      <c r="G20" s="263" t="n">
        <f aca="false">IF(F20&gt;0,D20/C20*(F20+P20/12),0)</f>
        <v>0</v>
      </c>
      <c r="H20" s="165"/>
      <c r="I20" s="248" t="n">
        <f aca="false">ROUND(IF(E20=0,0,H20*S20),0)</f>
        <v>0</v>
      </c>
      <c r="J20" s="249" t="n">
        <f aca="false">ROUND(IF((D20-C20)&lt;0,0,(I20+K20+L20+M20+N20)/40*(D20-C20)*2),0)</f>
        <v>0</v>
      </c>
      <c r="K20" s="261"/>
      <c r="L20" s="264"/>
      <c r="M20" s="264"/>
      <c r="N20" s="262"/>
      <c r="O20" s="256" t="n">
        <f aca="false">SUM(I20:N20)</f>
        <v>0</v>
      </c>
      <c r="P20" s="265"/>
      <c r="Q20" s="266"/>
      <c r="R20" s="257" t="n">
        <f aca="false">SUM(O20*12+Q20)</f>
        <v>0</v>
      </c>
      <c r="S20" s="252" t="n">
        <f aca="false">ROUND(IF(C20=0,0,IF((D20/C20)&gt;1,1,D20/C20)),2)</f>
        <v>0</v>
      </c>
      <c r="T20" s="253" t="n">
        <f aca="false">IF(C20=0,0,D20/C20)</f>
        <v>0</v>
      </c>
      <c r="U20" s="0"/>
    </row>
    <row r="21" customFormat="false" ht="12.75" hidden="false" customHeight="false" outlineLevel="0" collapsed="false">
      <c r="A21" s="254" t="s">
        <v>40</v>
      </c>
      <c r="B21" s="258"/>
      <c r="C21" s="259"/>
      <c r="D21" s="260"/>
      <c r="E21" s="261"/>
      <c r="F21" s="262"/>
      <c r="G21" s="263" t="n">
        <f aca="false">IF(F21&gt;0,D21/C21*(F21+P21/12),0)</f>
        <v>0</v>
      </c>
      <c r="H21" s="165"/>
      <c r="I21" s="248" t="n">
        <f aca="false">ROUND(IF(E21=0,0,H21*S21),0)</f>
        <v>0</v>
      </c>
      <c r="J21" s="249" t="n">
        <f aca="false">ROUND(IF((D21-C21)&lt;0,0,(I21+K21+L21+M21+N21)/40*(D21-C21)*2),0)</f>
        <v>0</v>
      </c>
      <c r="K21" s="261"/>
      <c r="L21" s="264"/>
      <c r="M21" s="264"/>
      <c r="N21" s="262"/>
      <c r="O21" s="256" t="n">
        <f aca="false">SUM(I21:N21)</f>
        <v>0</v>
      </c>
      <c r="P21" s="265"/>
      <c r="Q21" s="266"/>
      <c r="R21" s="257" t="n">
        <f aca="false">SUM(O21*12+Q21)</f>
        <v>0</v>
      </c>
      <c r="S21" s="252" t="n">
        <f aca="false">ROUND(IF(C21=0,0,IF((D21/C21)&gt;1,1,D21/C21)),2)</f>
        <v>0</v>
      </c>
      <c r="T21" s="253" t="n">
        <f aca="false">IF(C21=0,0,D21/C21)</f>
        <v>0</v>
      </c>
      <c r="U21" s="0"/>
    </row>
    <row r="22" customFormat="false" ht="12.75" hidden="false" customHeight="false" outlineLevel="0" collapsed="false">
      <c r="A22" s="254" t="s">
        <v>41</v>
      </c>
      <c r="B22" s="258"/>
      <c r="C22" s="259"/>
      <c r="D22" s="260"/>
      <c r="E22" s="261"/>
      <c r="F22" s="262"/>
      <c r="G22" s="263" t="n">
        <f aca="false">IF(F22&gt;0,D22/C22*(F22+P22/12),0)</f>
        <v>0</v>
      </c>
      <c r="H22" s="165"/>
      <c r="I22" s="248" t="n">
        <f aca="false">ROUND(IF(E22=0,0,H22*S22),0)</f>
        <v>0</v>
      </c>
      <c r="J22" s="249" t="n">
        <f aca="false">ROUND(IF((D22-C22)&lt;0,0,(I22+K22+L22+M22+N22)/40*(D22-C22)*2),0)</f>
        <v>0</v>
      </c>
      <c r="K22" s="261"/>
      <c r="L22" s="264"/>
      <c r="M22" s="264"/>
      <c r="N22" s="262"/>
      <c r="O22" s="256" t="n">
        <f aca="false">SUM(I22:N22)</f>
        <v>0</v>
      </c>
      <c r="P22" s="265"/>
      <c r="Q22" s="266"/>
      <c r="R22" s="257" t="n">
        <f aca="false">SUM(O22*12+Q22)</f>
        <v>0</v>
      </c>
      <c r="S22" s="252" t="n">
        <f aca="false">ROUND(IF(C22=0,0,IF((D22/C22)&gt;1,1,D22/C22)),2)</f>
        <v>0</v>
      </c>
      <c r="T22" s="253" t="n">
        <f aca="false">IF(C22=0,0,D22/C22)</f>
        <v>0</v>
      </c>
      <c r="U22" s="0"/>
    </row>
    <row r="23" customFormat="false" ht="12.75" hidden="false" customHeight="false" outlineLevel="0" collapsed="false">
      <c r="A23" s="254" t="s">
        <v>42</v>
      </c>
      <c r="B23" s="258"/>
      <c r="C23" s="259"/>
      <c r="D23" s="260"/>
      <c r="E23" s="261"/>
      <c r="F23" s="262"/>
      <c r="G23" s="263" t="n">
        <f aca="false">IF(F23&gt;0,D23/C23*(F23+P23/12),0)</f>
        <v>0</v>
      </c>
      <c r="H23" s="165"/>
      <c r="I23" s="248" t="n">
        <f aca="false">ROUND(IF(E23=0,0,H23*S23),0)</f>
        <v>0</v>
      </c>
      <c r="J23" s="249" t="n">
        <f aca="false">ROUND(IF((D23-C23)&lt;0,0,(I23+K23+L23+M23+N23)/40*(D23-C23)*2),0)</f>
        <v>0</v>
      </c>
      <c r="K23" s="261"/>
      <c r="L23" s="264"/>
      <c r="M23" s="264"/>
      <c r="N23" s="262"/>
      <c r="O23" s="256" t="n">
        <f aca="false">SUM(I23:N23)</f>
        <v>0</v>
      </c>
      <c r="P23" s="265"/>
      <c r="Q23" s="266"/>
      <c r="R23" s="257" t="n">
        <f aca="false">SUM(O23*12+Q23)</f>
        <v>0</v>
      </c>
      <c r="S23" s="252" t="n">
        <f aca="false">ROUND(IF(C23=0,0,IF((D23/C23)&gt;1,1,D23/C23)),2)</f>
        <v>0</v>
      </c>
      <c r="T23" s="253" t="n">
        <f aca="false">IF(C23=0,0,D23/C23)</f>
        <v>0</v>
      </c>
      <c r="U23" s="0"/>
    </row>
    <row r="24" customFormat="false" ht="12.75" hidden="false" customHeight="false" outlineLevel="0" collapsed="false">
      <c r="A24" s="254" t="s">
        <v>43</v>
      </c>
      <c r="B24" s="258"/>
      <c r="C24" s="259"/>
      <c r="D24" s="260"/>
      <c r="E24" s="261"/>
      <c r="F24" s="262"/>
      <c r="G24" s="263" t="n">
        <f aca="false">IF(F24&gt;0,D24/C24*(F24+P24/12),0)</f>
        <v>0</v>
      </c>
      <c r="H24" s="165"/>
      <c r="I24" s="248" t="n">
        <f aca="false">ROUND(IF(E24=0,0,H24*S24),0)</f>
        <v>0</v>
      </c>
      <c r="J24" s="249" t="n">
        <f aca="false">ROUND(IF((D24-C24)&lt;0,0,(I24+K24+L24+M24+N24)/40*(D24-C24)*2),0)</f>
        <v>0</v>
      </c>
      <c r="K24" s="261"/>
      <c r="L24" s="264"/>
      <c r="M24" s="264"/>
      <c r="N24" s="262"/>
      <c r="O24" s="256" t="n">
        <f aca="false">SUM(I24:N24)</f>
        <v>0</v>
      </c>
      <c r="P24" s="265"/>
      <c r="Q24" s="266"/>
      <c r="R24" s="257" t="n">
        <f aca="false">SUM(O24*12+Q24)</f>
        <v>0</v>
      </c>
      <c r="S24" s="252" t="n">
        <f aca="false">ROUND(IF(C24=0,0,IF((D24/C24)&gt;1,1,D24/C24)),2)</f>
        <v>0</v>
      </c>
      <c r="T24" s="253" t="n">
        <f aca="false">IF(C24=0,0,D24/C24)</f>
        <v>0</v>
      </c>
      <c r="U24" s="0"/>
    </row>
    <row r="25" customFormat="false" ht="12.75" hidden="false" customHeight="false" outlineLevel="0" collapsed="false">
      <c r="A25" s="254" t="s">
        <v>44</v>
      </c>
      <c r="B25" s="258"/>
      <c r="C25" s="259"/>
      <c r="D25" s="260"/>
      <c r="E25" s="261"/>
      <c r="F25" s="262"/>
      <c r="G25" s="263" t="n">
        <f aca="false">IF(F25&gt;0,D25/C25*(F25+P25/12),0)</f>
        <v>0</v>
      </c>
      <c r="H25" s="165"/>
      <c r="I25" s="248" t="n">
        <f aca="false">ROUND(IF(E25=0,0,H25*S25),0)</f>
        <v>0</v>
      </c>
      <c r="J25" s="249" t="n">
        <f aca="false">ROUND(IF((D25-C25)&lt;0,0,(I25+K25+L25+M25+N25)/40*(D25-C25)*2),0)</f>
        <v>0</v>
      </c>
      <c r="K25" s="261"/>
      <c r="L25" s="264"/>
      <c r="M25" s="264"/>
      <c r="N25" s="262"/>
      <c r="O25" s="256" t="n">
        <f aca="false">SUM(I25:N25)</f>
        <v>0</v>
      </c>
      <c r="P25" s="265"/>
      <c r="Q25" s="266"/>
      <c r="R25" s="257" t="n">
        <f aca="false">SUM(O25*12+Q25)</f>
        <v>0</v>
      </c>
      <c r="S25" s="252" t="n">
        <f aca="false">ROUND(IF(C25=0,0,IF((D25/C25)&gt;1,1,D25/C25)),2)</f>
        <v>0</v>
      </c>
      <c r="T25" s="253" t="n">
        <f aca="false">IF(C25=0,0,D25/C25)</f>
        <v>0</v>
      </c>
      <c r="U25" s="0"/>
    </row>
    <row r="26" customFormat="false" ht="12.75" hidden="false" customHeight="false" outlineLevel="0" collapsed="false">
      <c r="A26" s="254" t="s">
        <v>45</v>
      </c>
      <c r="B26" s="258"/>
      <c r="C26" s="259"/>
      <c r="D26" s="260"/>
      <c r="E26" s="261"/>
      <c r="F26" s="262"/>
      <c r="G26" s="263" t="n">
        <f aca="false">IF(F26&gt;0,D26/C26*(F26+P26/12),0)</f>
        <v>0</v>
      </c>
      <c r="H26" s="165"/>
      <c r="I26" s="248" t="n">
        <f aca="false">ROUND(IF(E26=0,0,H26*S26),0)</f>
        <v>0</v>
      </c>
      <c r="J26" s="249" t="n">
        <f aca="false">ROUND(IF((D26-C26)&lt;0,0,(I26+K26+L26+M26+N26)/40*(D26-C26)*2),0)</f>
        <v>0</v>
      </c>
      <c r="K26" s="261"/>
      <c r="L26" s="264"/>
      <c r="M26" s="264"/>
      <c r="N26" s="262"/>
      <c r="O26" s="256" t="n">
        <f aca="false">SUM(I26:N26)</f>
        <v>0</v>
      </c>
      <c r="P26" s="265"/>
      <c r="Q26" s="266"/>
      <c r="R26" s="257" t="n">
        <f aca="false">SUM(O26*12+Q26)</f>
        <v>0</v>
      </c>
      <c r="S26" s="252" t="n">
        <f aca="false">ROUND(IF(C26=0,0,IF((D26/C26)&gt;1,1,D26/C26)),2)</f>
        <v>0</v>
      </c>
      <c r="T26" s="253" t="n">
        <f aca="false">IF(C26=0,0,D26/C26)</f>
        <v>0</v>
      </c>
      <c r="U26" s="0"/>
    </row>
    <row r="27" customFormat="false" ht="12.75" hidden="false" customHeight="false" outlineLevel="0" collapsed="false">
      <c r="A27" s="254" t="s">
        <v>46</v>
      </c>
      <c r="B27" s="258"/>
      <c r="C27" s="259"/>
      <c r="D27" s="260"/>
      <c r="E27" s="261"/>
      <c r="F27" s="262"/>
      <c r="G27" s="263" t="n">
        <f aca="false">IF(F27&gt;0,D27/C27*(F27+P27/12),0)</f>
        <v>0</v>
      </c>
      <c r="H27" s="165"/>
      <c r="I27" s="248" t="n">
        <f aca="false">ROUND(IF(E27=0,0,H27*S27),0)</f>
        <v>0</v>
      </c>
      <c r="J27" s="249" t="n">
        <f aca="false">ROUND(IF((D27-C27)&lt;0,0,(I27+K27+L27+M27+N27)/40*(D27-C27)*2),0)</f>
        <v>0</v>
      </c>
      <c r="K27" s="261"/>
      <c r="L27" s="264"/>
      <c r="M27" s="264"/>
      <c r="N27" s="262"/>
      <c r="O27" s="256" t="n">
        <f aca="false">SUM(I27:N27)</f>
        <v>0</v>
      </c>
      <c r="P27" s="265"/>
      <c r="Q27" s="266"/>
      <c r="R27" s="257" t="n">
        <f aca="false">SUM(O27*12+Q27)</f>
        <v>0</v>
      </c>
      <c r="S27" s="252" t="n">
        <f aca="false">ROUND(IF(C27=0,0,IF((D27/C27)&gt;1,1,D27/C27)),2)</f>
        <v>0</v>
      </c>
      <c r="T27" s="253" t="n">
        <f aca="false">IF(C27=0,0,D27/C27)</f>
        <v>0</v>
      </c>
      <c r="U27" s="0"/>
    </row>
    <row r="28" customFormat="false" ht="12.75" hidden="false" customHeight="false" outlineLevel="0" collapsed="false">
      <c r="A28" s="254" t="s">
        <v>47</v>
      </c>
      <c r="B28" s="258"/>
      <c r="C28" s="259"/>
      <c r="D28" s="260"/>
      <c r="E28" s="261"/>
      <c r="F28" s="262"/>
      <c r="G28" s="263" t="n">
        <f aca="false">IF(F28&gt;0,D28/C28*(F28+P28/12),0)</f>
        <v>0</v>
      </c>
      <c r="H28" s="165"/>
      <c r="I28" s="248" t="n">
        <f aca="false">ROUND(IF(E28=0,0,H28*S28),0)</f>
        <v>0</v>
      </c>
      <c r="J28" s="249" t="n">
        <f aca="false">ROUND(IF((D28-C28)&lt;0,0,(I28+K28+L28+M28+N28)/40*(D28-C28)*2),0)</f>
        <v>0</v>
      </c>
      <c r="K28" s="261"/>
      <c r="L28" s="264"/>
      <c r="M28" s="264"/>
      <c r="N28" s="262"/>
      <c r="O28" s="256" t="n">
        <f aca="false">SUM(I28:N28)</f>
        <v>0</v>
      </c>
      <c r="P28" s="265"/>
      <c r="Q28" s="266"/>
      <c r="R28" s="257" t="n">
        <f aca="false">SUM(O28*12+Q28)</f>
        <v>0</v>
      </c>
      <c r="S28" s="252" t="n">
        <f aca="false">ROUND(IF(C28=0,0,IF((D28/C28)&gt;1,1,D28/C28)),2)</f>
        <v>0</v>
      </c>
      <c r="T28" s="253" t="n">
        <f aca="false">IF(C28=0,0,D28/C28)</f>
        <v>0</v>
      </c>
      <c r="U28" s="0"/>
    </row>
    <row r="29" customFormat="false" ht="12.75" hidden="false" customHeight="false" outlineLevel="0" collapsed="false">
      <c r="A29" s="254" t="s">
        <v>48</v>
      </c>
      <c r="B29" s="258"/>
      <c r="C29" s="259"/>
      <c r="D29" s="260"/>
      <c r="E29" s="261"/>
      <c r="F29" s="262"/>
      <c r="G29" s="263" t="n">
        <f aca="false">IF(F29&gt;0,D29/C29*(F29+P29/12),0)</f>
        <v>0</v>
      </c>
      <c r="H29" s="165"/>
      <c r="I29" s="248" t="n">
        <f aca="false">ROUND(IF(E29=0,0,H29*S29),0)</f>
        <v>0</v>
      </c>
      <c r="J29" s="249" t="n">
        <f aca="false">ROUND(IF((D29-C29)&lt;0,0,(I29+K29+L29+M29+N29)/40*(D29-C29)*2),0)</f>
        <v>0</v>
      </c>
      <c r="K29" s="261"/>
      <c r="L29" s="264"/>
      <c r="M29" s="264"/>
      <c r="N29" s="262"/>
      <c r="O29" s="256" t="n">
        <f aca="false">SUM(I29:N29)</f>
        <v>0</v>
      </c>
      <c r="P29" s="265"/>
      <c r="Q29" s="266"/>
      <c r="R29" s="257" t="n">
        <f aca="false">SUM(O29*12+Q29)</f>
        <v>0</v>
      </c>
      <c r="S29" s="252" t="n">
        <f aca="false">ROUND(IF(C29=0,0,IF((D29/C29)&gt;1,1,D29/C29)),2)</f>
        <v>0</v>
      </c>
      <c r="T29" s="253" t="n">
        <f aca="false">IF(C29=0,0,D29/C29)</f>
        <v>0</v>
      </c>
      <c r="U29" s="0"/>
    </row>
    <row r="30" customFormat="false" ht="12.75" hidden="false" customHeight="false" outlineLevel="0" collapsed="false">
      <c r="A30" s="254" t="s">
        <v>49</v>
      </c>
      <c r="B30" s="258"/>
      <c r="C30" s="259"/>
      <c r="D30" s="260"/>
      <c r="E30" s="261"/>
      <c r="F30" s="262"/>
      <c r="G30" s="263" t="n">
        <f aca="false">IF(F30&gt;0,D30/C30*(F30+P30/12),0)</f>
        <v>0</v>
      </c>
      <c r="H30" s="165"/>
      <c r="I30" s="248" t="n">
        <f aca="false">ROUND(IF(E30=0,0,H30*S30),0)</f>
        <v>0</v>
      </c>
      <c r="J30" s="249" t="n">
        <f aca="false">ROUND(IF((D30-C30)&lt;0,0,(I30+K30+L30+M30+N30)/40*(D30-C30)*2),0)</f>
        <v>0</v>
      </c>
      <c r="K30" s="261"/>
      <c r="L30" s="264"/>
      <c r="M30" s="264"/>
      <c r="N30" s="262"/>
      <c r="O30" s="256" t="n">
        <f aca="false">SUM(I30:N30)</f>
        <v>0</v>
      </c>
      <c r="P30" s="265"/>
      <c r="Q30" s="266"/>
      <c r="R30" s="257" t="n">
        <f aca="false">SUM(O30*12+Q30)</f>
        <v>0</v>
      </c>
      <c r="S30" s="252" t="n">
        <f aca="false">ROUND(IF(C30=0,0,IF((D30/C30)&gt;1,1,D30/C30)),2)</f>
        <v>0</v>
      </c>
      <c r="T30" s="253" t="n">
        <f aca="false">IF(C30=0,0,D30/C30)</f>
        <v>0</v>
      </c>
      <c r="U30" s="0"/>
    </row>
    <row r="31" customFormat="false" ht="12.75" hidden="false" customHeight="false" outlineLevel="0" collapsed="false">
      <c r="A31" s="254" t="s">
        <v>92</v>
      </c>
      <c r="B31" s="258"/>
      <c r="C31" s="259"/>
      <c r="D31" s="260"/>
      <c r="E31" s="261"/>
      <c r="F31" s="262"/>
      <c r="G31" s="263" t="n">
        <f aca="false">IF(F31&gt;0,D31/C31*(F31+P31/12),0)</f>
        <v>0</v>
      </c>
      <c r="H31" s="165"/>
      <c r="I31" s="248" t="n">
        <f aca="false">ROUND(IF(E31=0,0,H31*S31),0)</f>
        <v>0</v>
      </c>
      <c r="J31" s="249" t="n">
        <f aca="false">ROUND(IF((D31-C31)&lt;0,0,(I31+K31+L31+M31+N31)/40*(D31-C31)*2),0)</f>
        <v>0</v>
      </c>
      <c r="K31" s="261"/>
      <c r="L31" s="264"/>
      <c r="M31" s="264"/>
      <c r="N31" s="262"/>
      <c r="O31" s="256" t="n">
        <f aca="false">SUM(I31:N31)</f>
        <v>0</v>
      </c>
      <c r="P31" s="265"/>
      <c r="Q31" s="266"/>
      <c r="R31" s="257" t="n">
        <f aca="false">SUM(O31*12+Q31)</f>
        <v>0</v>
      </c>
      <c r="S31" s="252" t="n">
        <f aca="false">ROUND(IF(C31=0,0,IF((D31/C31)&gt;1,1,D31/C31)),2)</f>
        <v>0</v>
      </c>
      <c r="T31" s="253" t="n">
        <f aca="false">IF(C31=0,0,D31/C31)</f>
        <v>0</v>
      </c>
      <c r="U31" s="0"/>
    </row>
    <row r="32" customFormat="false" ht="12.75" hidden="false" customHeight="false" outlineLevel="0" collapsed="false">
      <c r="A32" s="254" t="s">
        <v>93</v>
      </c>
      <c r="B32" s="258"/>
      <c r="C32" s="259"/>
      <c r="D32" s="260"/>
      <c r="E32" s="261"/>
      <c r="F32" s="262"/>
      <c r="G32" s="263" t="n">
        <f aca="false">IF(F32&gt;0,D32/C32*(F32+P32/12),0)</f>
        <v>0</v>
      </c>
      <c r="H32" s="165"/>
      <c r="I32" s="248" t="n">
        <f aca="false">ROUND(IF(E32=0,0,H32*S32),0)</f>
        <v>0</v>
      </c>
      <c r="J32" s="249" t="n">
        <f aca="false">ROUND(IF((D32-C32)&lt;0,0,(I32+K32+L32+M32+N32)/40*(D32-C32)*2),0)</f>
        <v>0</v>
      </c>
      <c r="K32" s="261"/>
      <c r="L32" s="264"/>
      <c r="M32" s="264"/>
      <c r="N32" s="262"/>
      <c r="O32" s="256" t="n">
        <f aca="false">SUM(I32:N32)</f>
        <v>0</v>
      </c>
      <c r="P32" s="265"/>
      <c r="Q32" s="266"/>
      <c r="R32" s="257" t="n">
        <f aca="false">SUM(O32*12+Q32)</f>
        <v>0</v>
      </c>
      <c r="S32" s="252" t="n">
        <f aca="false">ROUND(IF(C32=0,0,IF((D32/C32)&gt;1,1,D32/C32)),2)</f>
        <v>0</v>
      </c>
      <c r="T32" s="253" t="n">
        <f aca="false">IF(C32=0,0,D32/C32)</f>
        <v>0</v>
      </c>
      <c r="U32" s="0"/>
    </row>
    <row r="33" customFormat="false" ht="12.75" hidden="false" customHeight="false" outlineLevel="0" collapsed="false">
      <c r="A33" s="254" t="s">
        <v>94</v>
      </c>
      <c r="B33" s="258"/>
      <c r="C33" s="259"/>
      <c r="D33" s="260"/>
      <c r="E33" s="261"/>
      <c r="F33" s="262"/>
      <c r="G33" s="263" t="n">
        <f aca="false">IF(F33&gt;0,D33/C33*(F33+P33/12),0)</f>
        <v>0</v>
      </c>
      <c r="H33" s="165"/>
      <c r="I33" s="248" t="n">
        <f aca="false">ROUND(IF(E33=0,0,H33*S33),0)</f>
        <v>0</v>
      </c>
      <c r="J33" s="249" t="n">
        <f aca="false">ROUND(IF((D33-C33)&lt;0,0,(I33+K33+L33+M33+N33)/40*(D33-C33)*2),0)</f>
        <v>0</v>
      </c>
      <c r="K33" s="261"/>
      <c r="L33" s="264"/>
      <c r="M33" s="264"/>
      <c r="N33" s="262"/>
      <c r="O33" s="256" t="n">
        <f aca="false">SUM(I33:N33)</f>
        <v>0</v>
      </c>
      <c r="P33" s="265"/>
      <c r="Q33" s="266"/>
      <c r="R33" s="257" t="n">
        <f aca="false">SUM(O33*12+Q33)</f>
        <v>0</v>
      </c>
      <c r="S33" s="252" t="n">
        <f aca="false">ROUND(IF(C33=0,0,IF((D33/C33)&gt;1,1,D33/C33)),2)</f>
        <v>0</v>
      </c>
      <c r="T33" s="253" t="n">
        <f aca="false">IF(C33=0,0,D33/C33)</f>
        <v>0</v>
      </c>
      <c r="U33" s="0"/>
    </row>
    <row r="34" customFormat="false" ht="12.75" hidden="false" customHeight="false" outlineLevel="0" collapsed="false">
      <c r="A34" s="254" t="s">
        <v>95</v>
      </c>
      <c r="B34" s="258"/>
      <c r="C34" s="259"/>
      <c r="D34" s="260"/>
      <c r="E34" s="261"/>
      <c r="F34" s="262"/>
      <c r="G34" s="263" t="n">
        <f aca="false">IF(F34&gt;0,D34/C34*(F34+P34/12),0)</f>
        <v>0</v>
      </c>
      <c r="H34" s="165"/>
      <c r="I34" s="248" t="n">
        <f aca="false">ROUND(IF(E34=0,0,H34*S34),0)</f>
        <v>0</v>
      </c>
      <c r="J34" s="249" t="n">
        <f aca="false">ROUND(IF((D34-C34)&lt;0,0,(I34+K34+L34+M34+N34)/40*(D34-C34)*2),0)</f>
        <v>0</v>
      </c>
      <c r="K34" s="261"/>
      <c r="L34" s="264"/>
      <c r="M34" s="264"/>
      <c r="N34" s="262"/>
      <c r="O34" s="256" t="n">
        <f aca="false">SUM(I34:N34)</f>
        <v>0</v>
      </c>
      <c r="P34" s="265"/>
      <c r="Q34" s="266"/>
      <c r="R34" s="257" t="n">
        <f aca="false">SUM(O34*12+Q34)</f>
        <v>0</v>
      </c>
      <c r="S34" s="252" t="n">
        <f aca="false">ROUND(IF(C34=0,0,IF((D34/C34)&gt;1,1,D34/C34)),2)</f>
        <v>0</v>
      </c>
      <c r="T34" s="253" t="n">
        <f aca="false">IF(C34=0,0,D34/C34)</f>
        <v>0</v>
      </c>
      <c r="U34" s="0"/>
    </row>
    <row r="35" customFormat="false" ht="12.75" hidden="false" customHeight="false" outlineLevel="0" collapsed="false">
      <c r="A35" s="254" t="s">
        <v>96</v>
      </c>
      <c r="B35" s="258"/>
      <c r="C35" s="259"/>
      <c r="D35" s="260"/>
      <c r="E35" s="261"/>
      <c r="F35" s="262"/>
      <c r="G35" s="263" t="n">
        <f aca="false">IF(F35&gt;0,D35/C35*(F35+P35/12),0)</f>
        <v>0</v>
      </c>
      <c r="H35" s="165"/>
      <c r="I35" s="248" t="n">
        <f aca="false">ROUND(IF(E35=0,0,H35*S35),0)</f>
        <v>0</v>
      </c>
      <c r="J35" s="249" t="n">
        <f aca="false">ROUND(IF((D35-C35)&lt;0,0,(I35+K35+L35+M35+N35)/40*(D35-C35)*2),0)</f>
        <v>0</v>
      </c>
      <c r="K35" s="261"/>
      <c r="L35" s="264"/>
      <c r="M35" s="264"/>
      <c r="N35" s="262"/>
      <c r="O35" s="256" t="n">
        <f aca="false">SUM(I35:N35)</f>
        <v>0</v>
      </c>
      <c r="P35" s="265"/>
      <c r="Q35" s="266"/>
      <c r="R35" s="257" t="n">
        <f aca="false">SUM(O35*12+Q35)</f>
        <v>0</v>
      </c>
      <c r="S35" s="252" t="n">
        <f aca="false">ROUND(IF(C35=0,0,IF((D35/C35)&gt;1,1,D35/C35)),2)</f>
        <v>0</v>
      </c>
      <c r="T35" s="253" t="n">
        <f aca="false">IF(C35=0,0,D35/C35)</f>
        <v>0</v>
      </c>
      <c r="U35" s="0"/>
    </row>
    <row r="36" customFormat="false" ht="12.75" hidden="false" customHeight="false" outlineLevel="0" collapsed="false">
      <c r="A36" s="254" t="s">
        <v>97</v>
      </c>
      <c r="B36" s="258"/>
      <c r="C36" s="259"/>
      <c r="D36" s="260"/>
      <c r="E36" s="261"/>
      <c r="F36" s="262"/>
      <c r="G36" s="263" t="n">
        <f aca="false">IF(F36&gt;0,D36/C36*(F36+P36/12),0)</f>
        <v>0</v>
      </c>
      <c r="H36" s="165"/>
      <c r="I36" s="248" t="n">
        <f aca="false">ROUND(IF(E36=0,0,H36*S36),0)</f>
        <v>0</v>
      </c>
      <c r="J36" s="249" t="n">
        <f aca="false">ROUND(IF((D36-C36)&lt;0,0,(I36+K36+L36+M36+N36)/40*(D36-C36)*2),0)</f>
        <v>0</v>
      </c>
      <c r="K36" s="261"/>
      <c r="L36" s="264"/>
      <c r="M36" s="264"/>
      <c r="N36" s="262"/>
      <c r="O36" s="256" t="n">
        <f aca="false">SUM(I36:N36)</f>
        <v>0</v>
      </c>
      <c r="P36" s="265"/>
      <c r="Q36" s="266"/>
      <c r="R36" s="257" t="n">
        <f aca="false">SUM(O36*12+Q36)</f>
        <v>0</v>
      </c>
      <c r="S36" s="252" t="n">
        <f aca="false">ROUND(IF(C36=0,0,IF((D36/C36)&gt;1,1,D36/C36)),2)</f>
        <v>0</v>
      </c>
      <c r="T36" s="253" t="n">
        <f aca="false">IF(C36=0,0,D36/C36)</f>
        <v>0</v>
      </c>
      <c r="U36" s="0"/>
    </row>
    <row r="37" customFormat="false" ht="12.75" hidden="false" customHeight="false" outlineLevel="0" collapsed="false">
      <c r="A37" s="254" t="s">
        <v>98</v>
      </c>
      <c r="B37" s="258"/>
      <c r="C37" s="259"/>
      <c r="D37" s="260"/>
      <c r="E37" s="261"/>
      <c r="F37" s="262"/>
      <c r="G37" s="263" t="n">
        <f aca="false">IF(F37&gt;0,D37/C37*(F37+P37/12),0)</f>
        <v>0</v>
      </c>
      <c r="H37" s="165"/>
      <c r="I37" s="248" t="n">
        <f aca="false">ROUND(IF(E37=0,0,H37*S37),0)</f>
        <v>0</v>
      </c>
      <c r="J37" s="249" t="n">
        <f aca="false">ROUND(IF((D37-C37)&lt;0,0,(I37+K37+L37+M37+N37)/40*(D37-C37)*2),0)</f>
        <v>0</v>
      </c>
      <c r="K37" s="261"/>
      <c r="L37" s="264"/>
      <c r="M37" s="264"/>
      <c r="N37" s="262"/>
      <c r="O37" s="256" t="n">
        <f aca="false">SUM(I37:N37)</f>
        <v>0</v>
      </c>
      <c r="P37" s="265"/>
      <c r="Q37" s="266"/>
      <c r="R37" s="257" t="n">
        <f aca="false">SUM(O37*12+Q37)</f>
        <v>0</v>
      </c>
      <c r="S37" s="267" t="n">
        <f aca="false">ROUND(IF(C37=0,0,IF((D37/C37)&gt;1,1,D37/C37)),2)</f>
        <v>0</v>
      </c>
      <c r="T37" s="253" t="n">
        <f aca="false">IF(C37=0,0,D37/C37)</f>
        <v>0</v>
      </c>
      <c r="U37" s="0"/>
    </row>
    <row r="38" customFormat="false" ht="12.75" hidden="false" customHeight="false" outlineLevel="0" collapsed="false">
      <c r="A38" s="254" t="s">
        <v>99</v>
      </c>
      <c r="B38" s="258"/>
      <c r="C38" s="259"/>
      <c r="D38" s="260"/>
      <c r="E38" s="261"/>
      <c r="F38" s="262"/>
      <c r="G38" s="263" t="n">
        <f aca="false">IF(F38&gt;0,D38/C38*(F38+P38/12),0)</f>
        <v>0</v>
      </c>
      <c r="H38" s="165"/>
      <c r="I38" s="248" t="n">
        <f aca="false">ROUND(IF(E38=0,0,H38*S38),0)</f>
        <v>0</v>
      </c>
      <c r="J38" s="249" t="n">
        <f aca="false">ROUND(IF((D38-C38)&lt;0,0,(I38+K38+L38+M38+N38)/40*(D38-C38)*2),0)</f>
        <v>0</v>
      </c>
      <c r="K38" s="261"/>
      <c r="L38" s="264"/>
      <c r="M38" s="264"/>
      <c r="N38" s="262"/>
      <c r="O38" s="256" t="n">
        <f aca="false">SUM(I38:N38)</f>
        <v>0</v>
      </c>
      <c r="P38" s="265"/>
      <c r="Q38" s="266"/>
      <c r="R38" s="257" t="n">
        <f aca="false">SUM(O38*12+Q38)</f>
        <v>0</v>
      </c>
      <c r="S38" s="267" t="n">
        <f aca="false">ROUND(IF(C38=0,0,IF((D38/C38)&gt;1,1,D38/C38)),2)</f>
        <v>0</v>
      </c>
      <c r="T38" s="253" t="n">
        <f aca="false">IF(C38=0,0,D38/C38)</f>
        <v>0</v>
      </c>
      <c r="U38" s="0"/>
    </row>
    <row r="39" customFormat="false" ht="12.75" hidden="false" customHeight="false" outlineLevel="0" collapsed="false">
      <c r="A39" s="254" t="n">
        <v>34</v>
      </c>
      <c r="B39" s="258"/>
      <c r="C39" s="259"/>
      <c r="D39" s="260"/>
      <c r="E39" s="261"/>
      <c r="F39" s="262"/>
      <c r="G39" s="263" t="n">
        <f aca="false">IF(F39&gt;0,D39/C39*(F39+P39/12),0)</f>
        <v>0</v>
      </c>
      <c r="H39" s="165"/>
      <c r="I39" s="248" t="n">
        <f aca="false">ROUND(IF(E39=0,0,H39*S39),0)</f>
        <v>0</v>
      </c>
      <c r="J39" s="249" t="n">
        <f aca="false">ROUND(IF((D39-C39)&lt;0,0,(I39+K39+L39+M39+N39)/40*(D39-C39)*2),0)</f>
        <v>0</v>
      </c>
      <c r="K39" s="261"/>
      <c r="L39" s="264"/>
      <c r="M39" s="264"/>
      <c r="N39" s="262"/>
      <c r="O39" s="256" t="n">
        <f aca="false">SUM(I39:N39)</f>
        <v>0</v>
      </c>
      <c r="P39" s="265"/>
      <c r="Q39" s="266"/>
      <c r="R39" s="257" t="n">
        <f aca="false">SUM(O39*12+Q39)</f>
        <v>0</v>
      </c>
      <c r="S39" s="267" t="n">
        <f aca="false">ROUND(IF(C39=0,0,IF((D39/C39)&gt;1,1,D39/C39)),2)</f>
        <v>0</v>
      </c>
      <c r="T39" s="253" t="n">
        <f aca="false">IF(C39=0,0,D39/C39)</f>
        <v>0</v>
      </c>
      <c r="U39" s="0"/>
    </row>
    <row r="40" customFormat="false" ht="12.75" hidden="false" customHeight="false" outlineLevel="0" collapsed="false">
      <c r="A40" s="254" t="n">
        <v>35</v>
      </c>
      <c r="B40" s="258"/>
      <c r="C40" s="259"/>
      <c r="D40" s="260"/>
      <c r="E40" s="261"/>
      <c r="F40" s="262"/>
      <c r="G40" s="263" t="n">
        <f aca="false">IF(F40&gt;0,D40/C40*(F40+P40/12),0)</f>
        <v>0</v>
      </c>
      <c r="H40" s="165"/>
      <c r="I40" s="248" t="n">
        <f aca="false">ROUND(IF(E40=0,0,H40*S40),0)</f>
        <v>0</v>
      </c>
      <c r="J40" s="249" t="n">
        <f aca="false">ROUND(IF((D40-C40)&lt;0,0,(I40+K40+L40+M40+N40)/40*(D40-C40)*2),0)</f>
        <v>0</v>
      </c>
      <c r="K40" s="261"/>
      <c r="L40" s="264"/>
      <c r="M40" s="264"/>
      <c r="N40" s="262"/>
      <c r="O40" s="256" t="n">
        <f aca="false">SUM(I40:N40)</f>
        <v>0</v>
      </c>
      <c r="P40" s="265"/>
      <c r="Q40" s="266"/>
      <c r="R40" s="257" t="n">
        <f aca="false">SUM(O40*12+Q40)</f>
        <v>0</v>
      </c>
      <c r="S40" s="267" t="n">
        <f aca="false">ROUND(IF(C40=0,0,IF((D40/C40)&gt;1,1,D40/C40)),2)</f>
        <v>0</v>
      </c>
      <c r="T40" s="253" t="n">
        <f aca="false">IF(C40=0,0,D40/C40)</f>
        <v>0</v>
      </c>
      <c r="U40" s="0"/>
    </row>
    <row r="41" customFormat="false" ht="12.75" hidden="false" customHeight="false" outlineLevel="0" collapsed="false">
      <c r="A41" s="254" t="n">
        <v>36</v>
      </c>
      <c r="B41" s="258"/>
      <c r="C41" s="259"/>
      <c r="D41" s="260"/>
      <c r="E41" s="261"/>
      <c r="F41" s="262"/>
      <c r="G41" s="263" t="n">
        <f aca="false">IF(F41&gt;0,D41/C41*(F41+P41/12),0)</f>
        <v>0</v>
      </c>
      <c r="H41" s="165"/>
      <c r="I41" s="248" t="n">
        <f aca="false">ROUND(IF(E41=0,0,H41*S41),0)</f>
        <v>0</v>
      </c>
      <c r="J41" s="249" t="n">
        <f aca="false">ROUND(IF((D41-C41)&lt;0,0,(I41+K41+L41+M41+N41)/40*(D41-C41)*2),0)</f>
        <v>0</v>
      </c>
      <c r="K41" s="261"/>
      <c r="L41" s="264"/>
      <c r="M41" s="264"/>
      <c r="N41" s="262"/>
      <c r="O41" s="256" t="n">
        <f aca="false">SUM(I41:N41)</f>
        <v>0</v>
      </c>
      <c r="P41" s="265"/>
      <c r="Q41" s="266"/>
      <c r="R41" s="257" t="n">
        <f aca="false">SUM(O41*12+Q41)</f>
        <v>0</v>
      </c>
      <c r="S41" s="267" t="n">
        <f aca="false">ROUND(IF(C41=0,0,IF((D41/C41)&gt;1,1,D41/C41)),2)</f>
        <v>0</v>
      </c>
      <c r="T41" s="253" t="n">
        <f aca="false">IF(C41=0,0,D41/C41)</f>
        <v>0</v>
      </c>
      <c r="U41" s="0"/>
    </row>
    <row r="42" customFormat="false" ht="12.75" hidden="false" customHeight="false" outlineLevel="0" collapsed="false">
      <c r="A42" s="254" t="n">
        <v>37</v>
      </c>
      <c r="B42" s="258"/>
      <c r="C42" s="259"/>
      <c r="D42" s="260"/>
      <c r="E42" s="261"/>
      <c r="F42" s="262"/>
      <c r="G42" s="263" t="n">
        <f aca="false">IF(F42&gt;0,D42/C42*(F42+P42/12),0)</f>
        <v>0</v>
      </c>
      <c r="H42" s="165"/>
      <c r="I42" s="248" t="n">
        <f aca="false">ROUND(IF(E42=0,0,H42*S42),0)</f>
        <v>0</v>
      </c>
      <c r="J42" s="249" t="n">
        <f aca="false">ROUND(IF((D42-C42)&lt;0,0,(I42+K42+L42+M42+N42)/40*(D42-C42)*2),0)</f>
        <v>0</v>
      </c>
      <c r="K42" s="261"/>
      <c r="L42" s="264"/>
      <c r="M42" s="264"/>
      <c r="N42" s="262"/>
      <c r="O42" s="256" t="n">
        <f aca="false">SUM(I42:N42)</f>
        <v>0</v>
      </c>
      <c r="P42" s="265"/>
      <c r="Q42" s="266"/>
      <c r="R42" s="257" t="n">
        <f aca="false">SUM(O42*12+Q42)</f>
        <v>0</v>
      </c>
      <c r="S42" s="267" t="n">
        <f aca="false">ROUND(IF(C42=0,0,IF((D42/C42)&gt;1,1,D42/C42)),2)</f>
        <v>0</v>
      </c>
      <c r="T42" s="253" t="n">
        <f aca="false">IF(C42=0,0,D42/C42)</f>
        <v>0</v>
      </c>
      <c r="U42" s="0"/>
    </row>
    <row r="43" customFormat="false" ht="12.75" hidden="false" customHeight="false" outlineLevel="0" collapsed="false">
      <c r="A43" s="254" t="n">
        <v>38</v>
      </c>
      <c r="B43" s="258"/>
      <c r="C43" s="259"/>
      <c r="D43" s="260"/>
      <c r="E43" s="261"/>
      <c r="F43" s="262"/>
      <c r="G43" s="263" t="n">
        <f aca="false">IF(F43&gt;0,D43/C43*(F43+P43/12),0)</f>
        <v>0</v>
      </c>
      <c r="H43" s="165"/>
      <c r="I43" s="248" t="n">
        <f aca="false">ROUND(IF(E43=0,0,H43*S43),0)</f>
        <v>0</v>
      </c>
      <c r="J43" s="249" t="n">
        <f aca="false">ROUND(IF((D43-C43)&lt;0,0,(I43+K43+L43+M43+N43)/40*(D43-C43)*2),0)</f>
        <v>0</v>
      </c>
      <c r="K43" s="261"/>
      <c r="L43" s="264"/>
      <c r="M43" s="264"/>
      <c r="N43" s="262"/>
      <c r="O43" s="256" t="n">
        <f aca="false">SUM(I43:N43)</f>
        <v>0</v>
      </c>
      <c r="P43" s="265"/>
      <c r="Q43" s="266"/>
      <c r="R43" s="257" t="n">
        <f aca="false">SUM(O43*12+Q43)</f>
        <v>0</v>
      </c>
      <c r="S43" s="267" t="n">
        <f aca="false">ROUND(IF(C43=0,0,IF((D43/C43)&gt;1,1,D43/C43)),2)</f>
        <v>0</v>
      </c>
      <c r="T43" s="253" t="n">
        <f aca="false">IF(C43=0,0,D43/C43)</f>
        <v>0</v>
      </c>
      <c r="U43" s="0"/>
    </row>
    <row r="44" customFormat="false" ht="12.75" hidden="false" customHeight="false" outlineLevel="0" collapsed="false">
      <c r="A44" s="254" t="n">
        <v>39</v>
      </c>
      <c r="B44" s="258"/>
      <c r="C44" s="259"/>
      <c r="D44" s="260"/>
      <c r="E44" s="261"/>
      <c r="F44" s="262"/>
      <c r="G44" s="263" t="n">
        <f aca="false">IF(F44&gt;0,D44/C44*(F44+P44/12),0)</f>
        <v>0</v>
      </c>
      <c r="H44" s="165"/>
      <c r="I44" s="248" t="n">
        <f aca="false">ROUND(IF(E44=0,0,H44*S44),0)</f>
        <v>0</v>
      </c>
      <c r="J44" s="249" t="n">
        <f aca="false">ROUND(IF((D44-C44)&lt;0,0,(I44+K44+L44+M44+N44)/40*(D44-C44)*2),0)</f>
        <v>0</v>
      </c>
      <c r="K44" s="261"/>
      <c r="L44" s="264"/>
      <c r="M44" s="264"/>
      <c r="N44" s="262"/>
      <c r="O44" s="256" t="n">
        <f aca="false">SUM(I44:N44)</f>
        <v>0</v>
      </c>
      <c r="P44" s="265"/>
      <c r="Q44" s="266"/>
      <c r="R44" s="257" t="n">
        <f aca="false">SUM(O44*12+Q44)</f>
        <v>0</v>
      </c>
      <c r="S44" s="267" t="n">
        <f aca="false">ROUND(IF(C44=0,0,IF((D44/C44)&gt;1,1,D44/C44)),2)</f>
        <v>0</v>
      </c>
      <c r="T44" s="253" t="n">
        <f aca="false">IF(C44=0,0,D44/C44)</f>
        <v>0</v>
      </c>
      <c r="U44" s="0"/>
    </row>
    <row r="45" customFormat="false" ht="12.75" hidden="false" customHeight="false" outlineLevel="0" collapsed="false">
      <c r="A45" s="254" t="n">
        <v>40</v>
      </c>
      <c r="B45" s="258"/>
      <c r="C45" s="259"/>
      <c r="D45" s="260"/>
      <c r="E45" s="261"/>
      <c r="F45" s="262"/>
      <c r="G45" s="263" t="n">
        <f aca="false">IF(F45&gt;0,D45/C45*(F45+P45/12),0)</f>
        <v>0</v>
      </c>
      <c r="H45" s="165"/>
      <c r="I45" s="248" t="n">
        <f aca="false">ROUND(IF(E45=0,0,H45*S45),0)</f>
        <v>0</v>
      </c>
      <c r="J45" s="249" t="n">
        <f aca="false">ROUND(IF((D45-C45)&lt;0,0,(I45+K45+L45+M45+N45)/40*(D45-C45)*2),0)</f>
        <v>0</v>
      </c>
      <c r="K45" s="261"/>
      <c r="L45" s="264"/>
      <c r="M45" s="264"/>
      <c r="N45" s="262"/>
      <c r="O45" s="256" t="n">
        <f aca="false">SUM(I45:N45)</f>
        <v>0</v>
      </c>
      <c r="P45" s="265"/>
      <c r="Q45" s="266"/>
      <c r="R45" s="257" t="n">
        <f aca="false">SUM(O45*12+Q45)</f>
        <v>0</v>
      </c>
      <c r="S45" s="267" t="n">
        <f aca="false">ROUND(IF(C45=0,0,IF((D45/C45)&gt;1,1,D45/C45)),2)</f>
        <v>0</v>
      </c>
      <c r="T45" s="253" t="n">
        <f aca="false">IF(C45=0,0,D45/C45)</f>
        <v>0</v>
      </c>
      <c r="U45" s="0"/>
    </row>
    <row r="46" customFormat="false" ht="12.75" hidden="false" customHeight="false" outlineLevel="0" collapsed="false">
      <c r="A46" s="254" t="n">
        <v>41</v>
      </c>
      <c r="B46" s="258"/>
      <c r="C46" s="259"/>
      <c r="D46" s="260"/>
      <c r="E46" s="261"/>
      <c r="F46" s="262"/>
      <c r="G46" s="263" t="n">
        <f aca="false">IF(F46&gt;0,D46/C46*(F46+P46/12),0)</f>
        <v>0</v>
      </c>
      <c r="H46" s="165"/>
      <c r="I46" s="248" t="n">
        <f aca="false">ROUND(IF(E46=0,0,H46*S46),0)</f>
        <v>0</v>
      </c>
      <c r="J46" s="249" t="n">
        <f aca="false">ROUND(IF((D46-C46)&lt;0,0,(I46+K46+L46+M46+N46)/40*(D46-C46)*2),0)</f>
        <v>0</v>
      </c>
      <c r="K46" s="261"/>
      <c r="L46" s="264"/>
      <c r="M46" s="264"/>
      <c r="N46" s="262"/>
      <c r="O46" s="256" t="n">
        <f aca="false">SUM(I46:N46)</f>
        <v>0</v>
      </c>
      <c r="P46" s="265"/>
      <c r="Q46" s="266"/>
      <c r="R46" s="257" t="n">
        <f aca="false">SUM(O46*12+Q46)</f>
        <v>0</v>
      </c>
      <c r="S46" s="267" t="n">
        <f aca="false">ROUND(IF(C46=0,0,IF((D46/C46)&gt;1,1,D46/C46)),2)</f>
        <v>0</v>
      </c>
      <c r="T46" s="253" t="n">
        <f aca="false">IF(C46=0,0,D46/C46)</f>
        <v>0</v>
      </c>
      <c r="U46" s="0"/>
    </row>
    <row r="47" customFormat="false" ht="12.75" hidden="false" customHeight="false" outlineLevel="0" collapsed="false">
      <c r="A47" s="254" t="n">
        <v>42</v>
      </c>
      <c r="B47" s="258"/>
      <c r="C47" s="259"/>
      <c r="D47" s="260"/>
      <c r="E47" s="261"/>
      <c r="F47" s="262"/>
      <c r="G47" s="263" t="n">
        <f aca="false">IF(F47&gt;0,D47/C47*(F47+P47/12),0)</f>
        <v>0</v>
      </c>
      <c r="H47" s="165"/>
      <c r="I47" s="248" t="n">
        <f aca="false">ROUND(IF(E47=0,0,H47*S47),0)</f>
        <v>0</v>
      </c>
      <c r="J47" s="249" t="n">
        <f aca="false">ROUND(IF((D47-C47)&lt;0,0,(I47+K47+L47+M47+N47)/40*(D47-C47)*2),0)</f>
        <v>0</v>
      </c>
      <c r="K47" s="261"/>
      <c r="L47" s="264"/>
      <c r="M47" s="264"/>
      <c r="N47" s="262"/>
      <c r="O47" s="256" t="n">
        <f aca="false">SUM(I47:N47)</f>
        <v>0</v>
      </c>
      <c r="P47" s="265"/>
      <c r="Q47" s="266"/>
      <c r="R47" s="257" t="n">
        <f aca="false">SUM(O47*12+Q47)</f>
        <v>0</v>
      </c>
      <c r="S47" s="267" t="n">
        <f aca="false">ROUND(IF(C47=0,0,IF((D47/C47)&gt;1,1,D47/C47)),2)</f>
        <v>0</v>
      </c>
      <c r="T47" s="253" t="n">
        <f aca="false">IF(C47=0,0,D47/C47)</f>
        <v>0</v>
      </c>
      <c r="U47" s="0"/>
    </row>
    <row r="48" customFormat="false" ht="12.75" hidden="false" customHeight="false" outlineLevel="0" collapsed="false">
      <c r="A48" s="254" t="n">
        <v>43</v>
      </c>
      <c r="B48" s="258"/>
      <c r="C48" s="259"/>
      <c r="D48" s="260"/>
      <c r="E48" s="261"/>
      <c r="F48" s="262"/>
      <c r="G48" s="263" t="n">
        <f aca="false">IF(F48&gt;0,D48/C48*(F48+P48/12),0)</f>
        <v>0</v>
      </c>
      <c r="H48" s="165"/>
      <c r="I48" s="248" t="n">
        <f aca="false">ROUND(IF(E48=0,0,H48*S48),0)</f>
        <v>0</v>
      </c>
      <c r="J48" s="249" t="n">
        <f aca="false">ROUND(IF((D48-C48)&lt;0,0,(I48+K48+L48+M48+N48)/40*(D48-C48)*2),0)</f>
        <v>0</v>
      </c>
      <c r="K48" s="261"/>
      <c r="L48" s="264"/>
      <c r="M48" s="264"/>
      <c r="N48" s="262"/>
      <c r="O48" s="256" t="n">
        <f aca="false">SUM(I48:N48)</f>
        <v>0</v>
      </c>
      <c r="P48" s="265"/>
      <c r="Q48" s="266"/>
      <c r="R48" s="257" t="n">
        <f aca="false">SUM(O48*12+Q48)</f>
        <v>0</v>
      </c>
      <c r="S48" s="267" t="n">
        <f aca="false">ROUND(IF(C48=0,0,IF((D48/C48)&gt;1,1,D48/C48)),2)</f>
        <v>0</v>
      </c>
      <c r="T48" s="253" t="n">
        <f aca="false">IF(C48=0,0,D48/C48)</f>
        <v>0</v>
      </c>
      <c r="U48" s="0"/>
    </row>
    <row r="49" customFormat="false" ht="12.75" hidden="false" customHeight="false" outlineLevel="0" collapsed="false">
      <c r="A49" s="254" t="n">
        <v>44</v>
      </c>
      <c r="B49" s="258"/>
      <c r="C49" s="259"/>
      <c r="D49" s="260"/>
      <c r="E49" s="261"/>
      <c r="F49" s="262"/>
      <c r="G49" s="263" t="n">
        <f aca="false">IF(F49&gt;0,D49/C49*(F49+P49/12),0)</f>
        <v>0</v>
      </c>
      <c r="H49" s="165"/>
      <c r="I49" s="248" t="n">
        <f aca="false">ROUND(IF(E49=0,0,H49*S49),0)</f>
        <v>0</v>
      </c>
      <c r="J49" s="249" t="n">
        <f aca="false">ROUND(IF((D49-C49)&lt;0,0,(I49+K49+L49+M49+N49)/40*(D49-C49)*2),0)</f>
        <v>0</v>
      </c>
      <c r="K49" s="261"/>
      <c r="L49" s="264"/>
      <c r="M49" s="264"/>
      <c r="N49" s="262"/>
      <c r="O49" s="256" t="n">
        <f aca="false">SUM(I49:N49)</f>
        <v>0</v>
      </c>
      <c r="P49" s="265"/>
      <c r="Q49" s="266"/>
      <c r="R49" s="257" t="n">
        <f aca="false">SUM(O49*12+Q49)</f>
        <v>0</v>
      </c>
      <c r="S49" s="267" t="n">
        <f aca="false">ROUND(IF(C49=0,0,IF((D49/C49)&gt;1,1,D49/C49)),2)</f>
        <v>0</v>
      </c>
      <c r="T49" s="253" t="n">
        <f aca="false">IF(C49=0,0,D49/C49)</f>
        <v>0</v>
      </c>
      <c r="U49" s="0"/>
    </row>
    <row r="50" customFormat="false" ht="12.75" hidden="false" customHeight="false" outlineLevel="0" collapsed="false">
      <c r="A50" s="254" t="n">
        <v>45</v>
      </c>
      <c r="B50" s="258"/>
      <c r="C50" s="259"/>
      <c r="D50" s="260"/>
      <c r="E50" s="261"/>
      <c r="F50" s="262"/>
      <c r="G50" s="263" t="n">
        <f aca="false">IF(F50&gt;0,D50/C50*(F50+P50/12),0)</f>
        <v>0</v>
      </c>
      <c r="H50" s="165"/>
      <c r="I50" s="248" t="n">
        <f aca="false">ROUND(IF(E50=0,0,H50*S50),0)</f>
        <v>0</v>
      </c>
      <c r="J50" s="249" t="n">
        <f aca="false">ROUND(IF((D50-C50)&lt;0,0,(I50+K50+L50+M50+N50)/40*(D50-C50)*2),0)</f>
        <v>0</v>
      </c>
      <c r="K50" s="261"/>
      <c r="L50" s="264"/>
      <c r="M50" s="264"/>
      <c r="N50" s="262"/>
      <c r="O50" s="256" t="n">
        <f aca="false">SUM(I50:N50)</f>
        <v>0</v>
      </c>
      <c r="P50" s="265"/>
      <c r="Q50" s="266"/>
      <c r="R50" s="257" t="n">
        <f aca="false">SUM(O50*12+Q50)</f>
        <v>0</v>
      </c>
      <c r="S50" s="267" t="n">
        <f aca="false">ROUND(IF(C50=0,0,IF((D50/C50)&gt;1,1,D50/C50)),2)</f>
        <v>0</v>
      </c>
      <c r="T50" s="253" t="n">
        <f aca="false">IF(C50=0,0,D50/C50)</f>
        <v>0</v>
      </c>
      <c r="U50" s="0"/>
    </row>
    <row r="51" customFormat="false" ht="12.75" hidden="false" customHeight="false" outlineLevel="0" collapsed="false">
      <c r="A51" s="254" t="n">
        <v>46</v>
      </c>
      <c r="B51" s="258"/>
      <c r="C51" s="259"/>
      <c r="D51" s="260"/>
      <c r="E51" s="261"/>
      <c r="F51" s="262"/>
      <c r="G51" s="263" t="n">
        <f aca="false">IF(F51&gt;0,D51/C51*(F51+P51/12),0)</f>
        <v>0</v>
      </c>
      <c r="H51" s="165"/>
      <c r="I51" s="248" t="n">
        <f aca="false">ROUND(IF(E51=0,0,H51*S51),0)</f>
        <v>0</v>
      </c>
      <c r="J51" s="249" t="n">
        <f aca="false">ROUND(IF((D51-C51)&lt;0,0,(I51+K51+L51+M51+N51)/40*(D51-C51)*2),0)</f>
        <v>0</v>
      </c>
      <c r="K51" s="261"/>
      <c r="L51" s="264"/>
      <c r="M51" s="264"/>
      <c r="N51" s="262"/>
      <c r="O51" s="256" t="n">
        <f aca="false">SUM(I51:N51)</f>
        <v>0</v>
      </c>
      <c r="P51" s="265"/>
      <c r="Q51" s="266"/>
      <c r="R51" s="257" t="n">
        <f aca="false">SUM(O51*12+Q51)</f>
        <v>0</v>
      </c>
      <c r="S51" s="267" t="n">
        <f aca="false">ROUND(IF(C51=0,0,IF((D51/C51)&gt;1,1,D51/C51)),2)</f>
        <v>0</v>
      </c>
      <c r="T51" s="253" t="n">
        <f aca="false">IF(C51=0,0,D51/C51)</f>
        <v>0</v>
      </c>
      <c r="U51" s="0"/>
    </row>
    <row r="52" customFormat="false" ht="12.75" hidden="false" customHeight="false" outlineLevel="0" collapsed="false">
      <c r="A52" s="254" t="n">
        <v>47</v>
      </c>
      <c r="B52" s="258"/>
      <c r="C52" s="259"/>
      <c r="D52" s="260"/>
      <c r="E52" s="261"/>
      <c r="F52" s="262"/>
      <c r="G52" s="263" t="n">
        <f aca="false">IF(F52&gt;0,D52/C52*(F52+P52/12),0)</f>
        <v>0</v>
      </c>
      <c r="H52" s="165"/>
      <c r="I52" s="248" t="n">
        <f aca="false">ROUND(IF(E52=0,0,H52*S52),0)</f>
        <v>0</v>
      </c>
      <c r="J52" s="249" t="n">
        <f aca="false">ROUND(IF((D52-C52)&lt;0,0,(I52+K52+L52+M52+N52)/40*(D52-C52)*2),0)</f>
        <v>0</v>
      </c>
      <c r="K52" s="261"/>
      <c r="L52" s="264"/>
      <c r="M52" s="264"/>
      <c r="N52" s="262"/>
      <c r="O52" s="256" t="n">
        <f aca="false">SUM(I52:N52)</f>
        <v>0</v>
      </c>
      <c r="P52" s="265"/>
      <c r="Q52" s="266"/>
      <c r="R52" s="257" t="n">
        <f aca="false">SUM(O52*12+Q52)</f>
        <v>0</v>
      </c>
      <c r="S52" s="267" t="n">
        <f aca="false">ROUND(IF(C52=0,0,IF((D52/C52)&gt;1,1,D52/C52)),2)</f>
        <v>0</v>
      </c>
      <c r="T52" s="253" t="n">
        <f aca="false">IF(C52=0,0,D52/C52)</f>
        <v>0</v>
      </c>
      <c r="U52" s="0"/>
    </row>
    <row r="53" customFormat="false" ht="12.75" hidden="false" customHeight="false" outlineLevel="0" collapsed="false">
      <c r="A53" s="254" t="n">
        <v>48</v>
      </c>
      <c r="B53" s="258"/>
      <c r="C53" s="259"/>
      <c r="D53" s="260"/>
      <c r="E53" s="261"/>
      <c r="F53" s="262"/>
      <c r="G53" s="263" t="n">
        <f aca="false">IF(F53&gt;0,D53/C53*(F53+P53/12),0)</f>
        <v>0</v>
      </c>
      <c r="H53" s="165"/>
      <c r="I53" s="248" t="n">
        <f aca="false">ROUND(IF(E53=0,0,H53*S53),0)</f>
        <v>0</v>
      </c>
      <c r="J53" s="249" t="n">
        <f aca="false">ROUND(IF((D53-C53)&lt;0,0,(I53+K53+L53+M53+N53)/40*(D53-C53)*2),0)</f>
        <v>0</v>
      </c>
      <c r="K53" s="261"/>
      <c r="L53" s="264"/>
      <c r="M53" s="264"/>
      <c r="N53" s="262"/>
      <c r="O53" s="256" t="n">
        <f aca="false">SUM(I53:N53)</f>
        <v>0</v>
      </c>
      <c r="P53" s="265"/>
      <c r="Q53" s="266"/>
      <c r="R53" s="257" t="n">
        <f aca="false">SUM(O53*12+Q53)</f>
        <v>0</v>
      </c>
      <c r="S53" s="267" t="n">
        <f aca="false">ROUND(IF(C53=0,0,IF((D53/C53)&gt;1,1,D53/C53)),2)</f>
        <v>0</v>
      </c>
      <c r="T53" s="253" t="n">
        <f aca="false">IF(C53=0,0,D53/C53)</f>
        <v>0</v>
      </c>
      <c r="U53" s="0"/>
    </row>
    <row r="54" customFormat="false" ht="12.75" hidden="false" customHeight="false" outlineLevel="0" collapsed="false">
      <c r="A54" s="254" t="n">
        <v>49</v>
      </c>
      <c r="B54" s="258"/>
      <c r="C54" s="259"/>
      <c r="D54" s="260"/>
      <c r="E54" s="261"/>
      <c r="F54" s="262"/>
      <c r="G54" s="263" t="n">
        <f aca="false">IF(F54&gt;0,D54/C54*(F54+P54/12),0)</f>
        <v>0</v>
      </c>
      <c r="H54" s="165"/>
      <c r="I54" s="248" t="n">
        <f aca="false">ROUND(IF(E54=0,0,H54*S54),0)</f>
        <v>0</v>
      </c>
      <c r="J54" s="249" t="n">
        <f aca="false">ROUND(IF((D54-C54)&lt;0,0,(I54+K54+L54+M54+N54)/40*(D54-C54)*2),0)</f>
        <v>0</v>
      </c>
      <c r="K54" s="261"/>
      <c r="L54" s="264"/>
      <c r="M54" s="264"/>
      <c r="N54" s="262"/>
      <c r="O54" s="256" t="n">
        <f aca="false">SUM(I54:N54)</f>
        <v>0</v>
      </c>
      <c r="P54" s="265"/>
      <c r="Q54" s="266"/>
      <c r="R54" s="257" t="n">
        <f aca="false">SUM(O54*12+Q54)</f>
        <v>0</v>
      </c>
      <c r="S54" s="267" t="n">
        <f aca="false">ROUND(IF(C54=0,0,IF((D54/C54)&gt;1,1,D54/C54)),2)</f>
        <v>0</v>
      </c>
      <c r="T54" s="253" t="n">
        <f aca="false">IF(C54=0,0,D54/C54)</f>
        <v>0</v>
      </c>
      <c r="U54" s="0"/>
    </row>
    <row r="55" customFormat="false" ht="12.75" hidden="false" customHeight="false" outlineLevel="0" collapsed="false">
      <c r="A55" s="254" t="n">
        <v>50</v>
      </c>
      <c r="B55" s="258"/>
      <c r="C55" s="259"/>
      <c r="D55" s="260"/>
      <c r="E55" s="261"/>
      <c r="F55" s="262"/>
      <c r="G55" s="263" t="n">
        <f aca="false">IF(F55&gt;0,D55/C55*(F55+P55/12),0)</f>
        <v>0</v>
      </c>
      <c r="H55" s="165"/>
      <c r="I55" s="248" t="n">
        <f aca="false">ROUND(IF(E55=0,0,H55*S55),0)</f>
        <v>0</v>
      </c>
      <c r="J55" s="249" t="n">
        <f aca="false">ROUND(IF((D55-C55)&lt;0,0,(I55+K55+L55+M55+N55)/40*(D55-C55)*2),0)</f>
        <v>0</v>
      </c>
      <c r="K55" s="261"/>
      <c r="L55" s="264"/>
      <c r="M55" s="264"/>
      <c r="N55" s="262"/>
      <c r="O55" s="256" t="n">
        <f aca="false">SUM(I55:N55)</f>
        <v>0</v>
      </c>
      <c r="P55" s="265"/>
      <c r="Q55" s="266"/>
      <c r="R55" s="257" t="n">
        <f aca="false">SUM(O55*12+Q55)</f>
        <v>0</v>
      </c>
      <c r="S55" s="267" t="n">
        <f aca="false">ROUND(IF(C55=0,0,IF((D55/C55)&gt;1,1,D55/C55)),2)</f>
        <v>0</v>
      </c>
      <c r="T55" s="253" t="n">
        <f aca="false">IF(C55=0,0,D55/C55)</f>
        <v>0</v>
      </c>
      <c r="U55" s="0"/>
    </row>
    <row r="56" customFormat="false" ht="12.75" hidden="false" customHeight="false" outlineLevel="0" collapsed="false">
      <c r="A56" s="254" t="n">
        <v>51</v>
      </c>
      <c r="B56" s="258"/>
      <c r="C56" s="259"/>
      <c r="D56" s="260"/>
      <c r="E56" s="261"/>
      <c r="F56" s="262"/>
      <c r="G56" s="263" t="n">
        <f aca="false">IF(F56&gt;0,D56/C56*(F56+P56/12),0)</f>
        <v>0</v>
      </c>
      <c r="H56" s="165"/>
      <c r="I56" s="248" t="n">
        <f aca="false">ROUND(IF(E56=0,0,H56*S56),0)</f>
        <v>0</v>
      </c>
      <c r="J56" s="249" t="n">
        <f aca="false">ROUND(IF((D56-C56)&lt;0,0,(I56+K56+L56+M56+N56)/40*(D56-C56)*2),0)</f>
        <v>0</v>
      </c>
      <c r="K56" s="261"/>
      <c r="L56" s="264"/>
      <c r="M56" s="264"/>
      <c r="N56" s="262"/>
      <c r="O56" s="256" t="n">
        <f aca="false">SUM(I56:N56)</f>
        <v>0</v>
      </c>
      <c r="P56" s="265"/>
      <c r="Q56" s="266"/>
      <c r="R56" s="257" t="n">
        <f aca="false">SUM(O56*12+Q56)</f>
        <v>0</v>
      </c>
      <c r="S56" s="267" t="n">
        <f aca="false">ROUND(IF(C56=0,0,IF((D56/C56)&gt;1,1,D56/C56)),2)</f>
        <v>0</v>
      </c>
      <c r="T56" s="253" t="n">
        <f aca="false">IF(C56=0,0,D56/C56)</f>
        <v>0</v>
      </c>
      <c r="U56" s="0"/>
    </row>
    <row r="57" customFormat="false" ht="12.75" hidden="false" customHeight="false" outlineLevel="0" collapsed="false">
      <c r="A57" s="254" t="n">
        <v>52</v>
      </c>
      <c r="B57" s="258"/>
      <c r="C57" s="259"/>
      <c r="D57" s="260"/>
      <c r="E57" s="261"/>
      <c r="F57" s="262"/>
      <c r="G57" s="263" t="n">
        <f aca="false">IF(F57&gt;0,D57/C57*(F57+P57/12),0)</f>
        <v>0</v>
      </c>
      <c r="H57" s="165"/>
      <c r="I57" s="248" t="n">
        <f aca="false">ROUND(IF(E57=0,0,H57*S57),0)</f>
        <v>0</v>
      </c>
      <c r="J57" s="249" t="n">
        <f aca="false">ROUND(IF((D57-C57)&lt;0,0,(I57+K57+L57+M57+N57)/40*(D57-C57)*2),0)</f>
        <v>0</v>
      </c>
      <c r="K57" s="261"/>
      <c r="L57" s="264"/>
      <c r="M57" s="264"/>
      <c r="N57" s="262"/>
      <c r="O57" s="256" t="n">
        <f aca="false">SUM(I57:N57)</f>
        <v>0</v>
      </c>
      <c r="P57" s="265"/>
      <c r="Q57" s="266"/>
      <c r="R57" s="257" t="n">
        <f aca="false">SUM(O57*12+Q57)</f>
        <v>0</v>
      </c>
      <c r="S57" s="267" t="n">
        <f aca="false">ROUND(IF(C57=0,0,IF((D57/C57)&gt;1,1,D57/C57)),2)</f>
        <v>0</v>
      </c>
      <c r="T57" s="253" t="n">
        <f aca="false">IF(C57=0,0,D57/C57)</f>
        <v>0</v>
      </c>
      <c r="U57" s="0"/>
    </row>
    <row r="58" customFormat="false" ht="12.75" hidden="false" customHeight="false" outlineLevel="0" collapsed="false">
      <c r="A58" s="254" t="n">
        <v>53</v>
      </c>
      <c r="B58" s="258"/>
      <c r="C58" s="259"/>
      <c r="D58" s="260"/>
      <c r="E58" s="261"/>
      <c r="F58" s="262"/>
      <c r="G58" s="263" t="n">
        <f aca="false">IF(F58&gt;0,D58/C58*(F58+P58/12),0)</f>
        <v>0</v>
      </c>
      <c r="H58" s="165"/>
      <c r="I58" s="248" t="n">
        <f aca="false">ROUND(IF(E58=0,0,H58*S58),0)</f>
        <v>0</v>
      </c>
      <c r="J58" s="249" t="n">
        <f aca="false">ROUND(IF((D58-C58)&lt;0,0,(I58+K58+L58+M58+N58)/40*(D58-C58)*2),0)</f>
        <v>0</v>
      </c>
      <c r="K58" s="261"/>
      <c r="L58" s="264"/>
      <c r="M58" s="264"/>
      <c r="N58" s="262"/>
      <c r="O58" s="256" t="n">
        <f aca="false">SUM(I58:N58)</f>
        <v>0</v>
      </c>
      <c r="P58" s="265"/>
      <c r="Q58" s="266"/>
      <c r="R58" s="257" t="n">
        <f aca="false">SUM(O58*12+Q58)</f>
        <v>0</v>
      </c>
      <c r="S58" s="267" t="n">
        <f aca="false">ROUND(IF(C58=0,0,IF((D58/C58)&gt;1,1,D58/C58)),2)</f>
        <v>0</v>
      </c>
      <c r="T58" s="253" t="n">
        <f aca="false">IF(C58=0,0,D58/C58)</f>
        <v>0</v>
      </c>
      <c r="U58" s="0"/>
    </row>
    <row r="59" customFormat="false" ht="12.75" hidden="false" customHeight="false" outlineLevel="0" collapsed="false">
      <c r="A59" s="254" t="n">
        <v>54</v>
      </c>
      <c r="B59" s="258"/>
      <c r="C59" s="259"/>
      <c r="D59" s="260"/>
      <c r="E59" s="261"/>
      <c r="F59" s="262"/>
      <c r="G59" s="263" t="n">
        <f aca="false">IF(F59&gt;0,D59/C59*(F59+P59/12),0)</f>
        <v>0</v>
      </c>
      <c r="H59" s="165"/>
      <c r="I59" s="248" t="n">
        <f aca="false">ROUND(IF(E59=0,0,H59*S59),0)</f>
        <v>0</v>
      </c>
      <c r="J59" s="249" t="n">
        <f aca="false">ROUND(IF((D59-C59)&lt;0,0,(I59+K59+L59+M59+N59)/40*(D59-C59)*2),0)</f>
        <v>0</v>
      </c>
      <c r="K59" s="261"/>
      <c r="L59" s="264"/>
      <c r="M59" s="264"/>
      <c r="N59" s="262"/>
      <c r="O59" s="256" t="n">
        <f aca="false">SUM(I59:N59)</f>
        <v>0</v>
      </c>
      <c r="P59" s="265"/>
      <c r="Q59" s="266"/>
      <c r="R59" s="257" t="n">
        <f aca="false">SUM(O59*12+Q59)</f>
        <v>0</v>
      </c>
      <c r="S59" s="267" t="n">
        <f aca="false">ROUND(IF(C59=0,0,IF((D59/C59)&gt;1,1,D59/C59)),2)</f>
        <v>0</v>
      </c>
      <c r="T59" s="253" t="n">
        <f aca="false">IF(C59=0,0,D59/C59)</f>
        <v>0</v>
      </c>
      <c r="U59" s="0"/>
    </row>
    <row r="60" customFormat="false" ht="12.75" hidden="false" customHeight="false" outlineLevel="0" collapsed="false">
      <c r="A60" s="254" t="s">
        <v>100</v>
      </c>
      <c r="B60" s="258"/>
      <c r="C60" s="259"/>
      <c r="D60" s="260"/>
      <c r="E60" s="261"/>
      <c r="F60" s="262"/>
      <c r="G60" s="263" t="n">
        <f aca="false">IF(F60&gt;0,D60/C60*(F60+P60/12),0)</f>
        <v>0</v>
      </c>
      <c r="H60" s="165"/>
      <c r="I60" s="248" t="n">
        <f aca="false">ROUND(IF(E60=0,0,H60*S60),0)</f>
        <v>0</v>
      </c>
      <c r="J60" s="249" t="n">
        <f aca="false">ROUND(IF((D60-C60)&lt;0,0,(I60+K60+L60+M60+N60)/40*(D60-C60)*2),0)</f>
        <v>0</v>
      </c>
      <c r="K60" s="261"/>
      <c r="L60" s="264"/>
      <c r="M60" s="264"/>
      <c r="N60" s="262"/>
      <c r="O60" s="256" t="n">
        <f aca="false">SUM(I60:N60)</f>
        <v>0</v>
      </c>
      <c r="P60" s="265"/>
      <c r="Q60" s="266"/>
      <c r="R60" s="257" t="n">
        <f aca="false">SUM(O60*12+Q60)</f>
        <v>0</v>
      </c>
      <c r="S60" s="267" t="n">
        <f aca="false">ROUND(IF(C60=0,0,IF((D60/C60)&gt;1,1,D60/C60)),2)</f>
        <v>0</v>
      </c>
      <c r="T60" s="253" t="n">
        <f aca="false">IF(C60=0,0,D60/C60)</f>
        <v>0</v>
      </c>
      <c r="U60" s="0"/>
    </row>
    <row r="61" customFormat="false" ht="12.75" hidden="false" customHeight="false" outlineLevel="0" collapsed="false">
      <c r="A61" s="254" t="s">
        <v>101</v>
      </c>
      <c r="B61" s="258"/>
      <c r="C61" s="259"/>
      <c r="D61" s="260"/>
      <c r="E61" s="261"/>
      <c r="F61" s="262"/>
      <c r="G61" s="263" t="n">
        <f aca="false">IF(F61&gt;0,D61/C61*(F61+P61/12),0)</f>
        <v>0</v>
      </c>
      <c r="H61" s="165"/>
      <c r="I61" s="248" t="n">
        <f aca="false">ROUND(IF(E61=0,0,H61*S61),0)</f>
        <v>0</v>
      </c>
      <c r="J61" s="249" t="n">
        <f aca="false">ROUND(IF((D61-C61)&lt;0,0,(I61+K61+L61+M61+N61)/40*(D61-C61)*2),0)</f>
        <v>0</v>
      </c>
      <c r="K61" s="261"/>
      <c r="L61" s="264"/>
      <c r="M61" s="264"/>
      <c r="N61" s="262"/>
      <c r="O61" s="256" t="n">
        <f aca="false">SUM(I61:N61)</f>
        <v>0</v>
      </c>
      <c r="P61" s="265"/>
      <c r="Q61" s="266"/>
      <c r="R61" s="257" t="n">
        <f aca="false">SUM(O61*12+Q61)</f>
        <v>0</v>
      </c>
      <c r="S61" s="267" t="n">
        <f aca="false">ROUND(IF(C61=0,0,IF((D61/C61)&gt;1,1,D61/C61)),2)</f>
        <v>0</v>
      </c>
      <c r="T61" s="253" t="n">
        <f aca="false">IF(C61=0,0,D61/C61)</f>
        <v>0</v>
      </c>
      <c r="U61" s="0"/>
    </row>
    <row r="62" customFormat="false" ht="12.75" hidden="false" customHeight="false" outlineLevel="0" collapsed="false">
      <c r="A62" s="254" t="s">
        <v>102</v>
      </c>
      <c r="B62" s="258"/>
      <c r="C62" s="259"/>
      <c r="D62" s="260"/>
      <c r="E62" s="261"/>
      <c r="F62" s="262"/>
      <c r="G62" s="263" t="n">
        <f aca="false">IF(F62&gt;0,D62/C62*(F62+P62/12),0)</f>
        <v>0</v>
      </c>
      <c r="H62" s="165"/>
      <c r="I62" s="248" t="n">
        <f aca="false">ROUND(IF(E62=0,0,H62*S62),0)</f>
        <v>0</v>
      </c>
      <c r="J62" s="249" t="n">
        <f aca="false">ROUND(IF((D62-C62)&lt;0,0,(I62+K62+L62+M62+N62)/40*(D62-C62)*2),0)</f>
        <v>0</v>
      </c>
      <c r="K62" s="261"/>
      <c r="L62" s="264"/>
      <c r="M62" s="264"/>
      <c r="N62" s="262"/>
      <c r="O62" s="256" t="n">
        <f aca="false">SUM(I62:N62)</f>
        <v>0</v>
      </c>
      <c r="P62" s="265"/>
      <c r="Q62" s="266"/>
      <c r="R62" s="257" t="n">
        <f aca="false">SUM(O62*12+Q62)</f>
        <v>0</v>
      </c>
      <c r="S62" s="267" t="n">
        <f aca="false">ROUND(IF(C62=0,0,IF((D62/C62)&gt;1,1,D62/C62)),2)</f>
        <v>0</v>
      </c>
      <c r="T62" s="253" t="n">
        <f aca="false">IF(C62=0,0,D62/C62)</f>
        <v>0</v>
      </c>
      <c r="U62" s="0"/>
    </row>
    <row r="63" customFormat="false" ht="12.75" hidden="false" customHeight="false" outlineLevel="0" collapsed="false">
      <c r="A63" s="254" t="s">
        <v>103</v>
      </c>
      <c r="B63" s="258"/>
      <c r="C63" s="259"/>
      <c r="D63" s="260"/>
      <c r="E63" s="261"/>
      <c r="F63" s="262"/>
      <c r="G63" s="263" t="n">
        <f aca="false">IF(F63&gt;0,D63/C63*(F63+P63/12),0)</f>
        <v>0</v>
      </c>
      <c r="H63" s="165"/>
      <c r="I63" s="248" t="n">
        <f aca="false">ROUND(IF(E63=0,0,H63*S63),0)</f>
        <v>0</v>
      </c>
      <c r="J63" s="249" t="n">
        <f aca="false">ROUND(IF((D63-C63)&lt;0,0,(I63+K63+L63+M63+N63)/40*(D63-C63)*2),0)</f>
        <v>0</v>
      </c>
      <c r="K63" s="261"/>
      <c r="L63" s="264"/>
      <c r="M63" s="264"/>
      <c r="N63" s="262"/>
      <c r="O63" s="256" t="n">
        <f aca="false">SUM(I63:N63)</f>
        <v>0</v>
      </c>
      <c r="P63" s="265"/>
      <c r="Q63" s="266"/>
      <c r="R63" s="257" t="n">
        <f aca="false">SUM(O63*12+Q63)</f>
        <v>0</v>
      </c>
      <c r="S63" s="267" t="n">
        <f aca="false">ROUND(IF(C63=0,0,IF((D63/C63)&gt;1,1,D63/C63)),2)</f>
        <v>0</v>
      </c>
      <c r="T63" s="253" t="n">
        <f aca="false">IF(C63=0,0,D63/C63)</f>
        <v>0</v>
      </c>
      <c r="U63" s="0"/>
    </row>
    <row r="64" customFormat="false" ht="12.75" hidden="false" customHeight="false" outlineLevel="0" collapsed="false">
      <c r="A64" s="254" t="s">
        <v>104</v>
      </c>
      <c r="B64" s="258"/>
      <c r="C64" s="259"/>
      <c r="D64" s="260"/>
      <c r="E64" s="261"/>
      <c r="F64" s="262"/>
      <c r="G64" s="263" t="n">
        <f aca="false">IF(F64&gt;0,D64/C64*(F64+P64/12),0)</f>
        <v>0</v>
      </c>
      <c r="H64" s="165"/>
      <c r="I64" s="248" t="n">
        <f aca="false">ROUND(IF(E64=0,0,H64*S64),0)</f>
        <v>0</v>
      </c>
      <c r="J64" s="249" t="n">
        <f aca="false">ROUND(IF((D64-C64)&lt;0,0,(I64+K64+L64+M64+N64)/40*(D64-C64)*2),0)</f>
        <v>0</v>
      </c>
      <c r="K64" s="261"/>
      <c r="L64" s="264"/>
      <c r="M64" s="264"/>
      <c r="N64" s="262"/>
      <c r="O64" s="256" t="n">
        <f aca="false">SUM(I64:N64)</f>
        <v>0</v>
      </c>
      <c r="P64" s="265"/>
      <c r="Q64" s="266"/>
      <c r="R64" s="257" t="n">
        <f aca="false">SUM(O64*12+Q64)</f>
        <v>0</v>
      </c>
      <c r="S64" s="267" t="n">
        <f aca="false">ROUND(IF(C64=0,0,IF((D64/C64)&gt;1,1,D64/C64)),2)</f>
        <v>0</v>
      </c>
      <c r="T64" s="253" t="n">
        <f aca="false">IF(C64=0,0,D64/C64)</f>
        <v>0</v>
      </c>
      <c r="U64" s="0"/>
    </row>
    <row r="65" customFormat="false" ht="12.75" hidden="false" customHeight="false" outlineLevel="0" collapsed="false">
      <c r="A65" s="254" t="s">
        <v>105</v>
      </c>
      <c r="B65" s="258"/>
      <c r="C65" s="259"/>
      <c r="D65" s="260"/>
      <c r="E65" s="261"/>
      <c r="F65" s="262"/>
      <c r="G65" s="263" t="n">
        <f aca="false">IF(F65&gt;0,D65/C65*(F65+P65/12),0)</f>
        <v>0</v>
      </c>
      <c r="H65" s="165"/>
      <c r="I65" s="248" t="n">
        <f aca="false">ROUND(IF(E65=0,0,H65*S65),0)</f>
        <v>0</v>
      </c>
      <c r="J65" s="249" t="n">
        <f aca="false">ROUND(IF((D65-C65)&lt;0,0,(I65+K65+L65+M65+N65)/40*(D65-C65)*2),0)</f>
        <v>0</v>
      </c>
      <c r="K65" s="261"/>
      <c r="L65" s="264"/>
      <c r="M65" s="264"/>
      <c r="N65" s="262"/>
      <c r="O65" s="256" t="n">
        <f aca="false">SUM(I65:N65)</f>
        <v>0</v>
      </c>
      <c r="P65" s="265"/>
      <c r="Q65" s="266"/>
      <c r="R65" s="257" t="n">
        <f aca="false">SUM(O65*12+Q65)</f>
        <v>0</v>
      </c>
      <c r="S65" s="267" t="n">
        <f aca="false">ROUND(IF(C65=0,0,IF((D65/C65)&gt;1,1,D65/C65)),2)</f>
        <v>0</v>
      </c>
      <c r="T65" s="253" t="n">
        <f aca="false">IF(C65=0,0,D65/C65)</f>
        <v>0</v>
      </c>
      <c r="U65" s="0"/>
    </row>
    <row r="66" customFormat="false" ht="12.75" hidden="false" customHeight="false" outlineLevel="0" collapsed="false">
      <c r="A66" s="254" t="s">
        <v>106</v>
      </c>
      <c r="B66" s="258"/>
      <c r="C66" s="259"/>
      <c r="D66" s="260"/>
      <c r="E66" s="261"/>
      <c r="F66" s="262"/>
      <c r="G66" s="263" t="n">
        <f aca="false">IF(F66&gt;0,D66/C66*(F66+P66/12),0)</f>
        <v>0</v>
      </c>
      <c r="H66" s="165"/>
      <c r="I66" s="248" t="n">
        <f aca="false">ROUND(IF(E66=0,0,H66*S66),0)</f>
        <v>0</v>
      </c>
      <c r="J66" s="249" t="n">
        <f aca="false">ROUND(IF((D66-C66)&lt;0,0,(I66+K66+L66+M66+N66)/40*(D66-C66)*2),0)</f>
        <v>0</v>
      </c>
      <c r="K66" s="261"/>
      <c r="L66" s="264"/>
      <c r="M66" s="264"/>
      <c r="N66" s="262"/>
      <c r="O66" s="256" t="n">
        <f aca="false">SUM(I66:N66)</f>
        <v>0</v>
      </c>
      <c r="P66" s="265"/>
      <c r="Q66" s="266"/>
      <c r="R66" s="257" t="n">
        <f aca="false">SUM(O66*12+Q66)</f>
        <v>0</v>
      </c>
      <c r="S66" s="267" t="n">
        <f aca="false">ROUND(IF(C66=0,0,IF((D66/C66)&gt;1,1,D66/C66)),2)</f>
        <v>0</v>
      </c>
      <c r="T66" s="253" t="n">
        <f aca="false">IF(C66=0,0,D66/C66)</f>
        <v>0</v>
      </c>
      <c r="U66" s="0"/>
    </row>
    <row r="67" customFormat="false" ht="12.75" hidden="false" customHeight="false" outlineLevel="0" collapsed="false">
      <c r="A67" s="254" t="s">
        <v>107</v>
      </c>
      <c r="B67" s="258"/>
      <c r="C67" s="259"/>
      <c r="D67" s="260"/>
      <c r="E67" s="261"/>
      <c r="F67" s="262"/>
      <c r="G67" s="263" t="n">
        <f aca="false">IF(F67&gt;0,D67/C67*(F67+P67/12),0)</f>
        <v>0</v>
      </c>
      <c r="H67" s="165"/>
      <c r="I67" s="248" t="n">
        <f aca="false">ROUND(IF(E67=0,0,H67*S67),0)</f>
        <v>0</v>
      </c>
      <c r="J67" s="249" t="n">
        <f aca="false">ROUND(IF((D67-C67)&lt;0,0,(I67+K67+L67+M67+N67)/40*(D67-C67)*2),0)</f>
        <v>0</v>
      </c>
      <c r="K67" s="261"/>
      <c r="L67" s="264"/>
      <c r="M67" s="264"/>
      <c r="N67" s="262"/>
      <c r="O67" s="256" t="n">
        <f aca="false">SUM(I67:N67)</f>
        <v>0</v>
      </c>
      <c r="P67" s="265"/>
      <c r="Q67" s="266"/>
      <c r="R67" s="257" t="n">
        <f aca="false">SUM(O67*12+Q67)</f>
        <v>0</v>
      </c>
      <c r="S67" s="267" t="n">
        <f aca="false">ROUND(IF(C67=0,0,IF((D67/C67)&gt;1,1,D67/C67)),2)</f>
        <v>0</v>
      </c>
      <c r="T67" s="253" t="n">
        <f aca="false">IF(C67=0,0,D67/C67)</f>
        <v>0</v>
      </c>
      <c r="U67" s="0"/>
    </row>
    <row r="68" customFormat="false" ht="12.75" hidden="false" customHeight="false" outlineLevel="0" collapsed="false">
      <c r="A68" s="254" t="s">
        <v>108</v>
      </c>
      <c r="B68" s="258"/>
      <c r="C68" s="259"/>
      <c r="D68" s="260"/>
      <c r="E68" s="261"/>
      <c r="F68" s="262"/>
      <c r="G68" s="263" t="n">
        <f aca="false">IF(F68&gt;0,D68/C68*(F68+P68/12),0)</f>
        <v>0</v>
      </c>
      <c r="H68" s="165"/>
      <c r="I68" s="248" t="n">
        <f aca="false">ROUND(IF(E68=0,0,H68*S68),0)</f>
        <v>0</v>
      </c>
      <c r="J68" s="249" t="n">
        <f aca="false">ROUND(IF((D68-C68)&lt;0,0,(I68+K68+L68+M68+N68)/40*(D68-C68)*2),0)</f>
        <v>0</v>
      </c>
      <c r="K68" s="261"/>
      <c r="L68" s="264"/>
      <c r="M68" s="264"/>
      <c r="N68" s="262"/>
      <c r="O68" s="256" t="n">
        <f aca="false">SUM(I68:N68)</f>
        <v>0</v>
      </c>
      <c r="P68" s="265"/>
      <c r="Q68" s="266"/>
      <c r="R68" s="257" t="n">
        <f aca="false">SUM(O68*12+Q68)</f>
        <v>0</v>
      </c>
      <c r="S68" s="267" t="n">
        <f aca="false">ROUND(IF(C68=0,0,IF((D68/C68)&gt;1,1,D68/C68)),2)</f>
        <v>0</v>
      </c>
      <c r="T68" s="253" t="n">
        <f aca="false">IF(C68=0,0,D68/C68)</f>
        <v>0</v>
      </c>
      <c r="U68" s="0"/>
    </row>
    <row r="69" customFormat="false" ht="12.75" hidden="false" customHeight="false" outlineLevel="0" collapsed="false">
      <c r="A69" s="254" t="s">
        <v>109</v>
      </c>
      <c r="B69" s="258"/>
      <c r="C69" s="259"/>
      <c r="D69" s="260"/>
      <c r="E69" s="261"/>
      <c r="F69" s="262"/>
      <c r="G69" s="263" t="n">
        <f aca="false">IF(F69&gt;0,D69/C69*(F69+P69/12),0)</f>
        <v>0</v>
      </c>
      <c r="H69" s="165"/>
      <c r="I69" s="248" t="n">
        <f aca="false">ROUND(IF(E69=0,0,H69*S69),0)</f>
        <v>0</v>
      </c>
      <c r="J69" s="249" t="n">
        <f aca="false">ROUND(IF((D69-C69)&lt;0,0,(I69+K69+L69+M69+N69)/40*(D69-C69)*2),0)</f>
        <v>0</v>
      </c>
      <c r="K69" s="261"/>
      <c r="L69" s="264"/>
      <c r="M69" s="264"/>
      <c r="N69" s="262"/>
      <c r="O69" s="256" t="n">
        <f aca="false">SUM(I69:N69)</f>
        <v>0</v>
      </c>
      <c r="P69" s="265"/>
      <c r="Q69" s="266"/>
      <c r="R69" s="257" t="n">
        <f aca="false">SUM(O69*12+Q69)</f>
        <v>0</v>
      </c>
      <c r="S69" s="267" t="n">
        <f aca="false">ROUND(IF(C69=0,0,IF((D69/C69)&gt;1,1,D69/C69)),2)</f>
        <v>0</v>
      </c>
      <c r="T69" s="253" t="n">
        <f aca="false">IF(C69=0,0,D69/C69)</f>
        <v>0</v>
      </c>
      <c r="U69" s="0"/>
    </row>
    <row r="70" customFormat="false" ht="12.75" hidden="false" customHeight="false" outlineLevel="0" collapsed="false">
      <c r="A70" s="254" t="s">
        <v>110</v>
      </c>
      <c r="B70" s="258"/>
      <c r="C70" s="259"/>
      <c r="D70" s="260"/>
      <c r="E70" s="261"/>
      <c r="F70" s="262"/>
      <c r="G70" s="263" t="n">
        <f aca="false">IF(F70&gt;0,D70/C70*(F70+P70/12),0)</f>
        <v>0</v>
      </c>
      <c r="H70" s="165"/>
      <c r="I70" s="248" t="n">
        <f aca="false">ROUND(IF(E70=0,0,H70*S70),0)</f>
        <v>0</v>
      </c>
      <c r="J70" s="249" t="n">
        <f aca="false">ROUND(IF((D70-C70)&lt;0,0,(I70+K70+L70+M70+N70)/40*(D70-C70)*2),0)</f>
        <v>0</v>
      </c>
      <c r="K70" s="261"/>
      <c r="L70" s="264"/>
      <c r="M70" s="264"/>
      <c r="N70" s="262"/>
      <c r="O70" s="256" t="n">
        <f aca="false">SUM(I70:N70)</f>
        <v>0</v>
      </c>
      <c r="P70" s="265"/>
      <c r="Q70" s="266"/>
      <c r="R70" s="257" t="n">
        <f aca="false">SUM(O70*12+Q70)</f>
        <v>0</v>
      </c>
      <c r="S70" s="267" t="n">
        <f aca="false">ROUND(IF(C70=0,0,IF((D70/C70)&gt;1,1,D70/C70)),2)</f>
        <v>0</v>
      </c>
      <c r="T70" s="253" t="n">
        <f aca="false">IF(C70=0,0,D70/C70)</f>
        <v>0</v>
      </c>
      <c r="U70" s="0"/>
    </row>
    <row r="71" customFormat="false" ht="12.75" hidden="false" customHeight="false" outlineLevel="0" collapsed="false">
      <c r="A71" s="254" t="s">
        <v>111</v>
      </c>
      <c r="B71" s="258"/>
      <c r="C71" s="259"/>
      <c r="D71" s="260"/>
      <c r="E71" s="261"/>
      <c r="F71" s="262"/>
      <c r="G71" s="263" t="n">
        <f aca="false">IF(F71&gt;0,D71/C71*(F71+P71/12),0)</f>
        <v>0</v>
      </c>
      <c r="H71" s="165"/>
      <c r="I71" s="248" t="n">
        <f aca="false">ROUND(IF(E71=0,0,H71*S71),0)</f>
        <v>0</v>
      </c>
      <c r="J71" s="249" t="n">
        <f aca="false">ROUND(IF((D71-C71)&lt;0,0,(I71+K71+L71+M71+N71)/40*(D71-C71)*2),0)</f>
        <v>0</v>
      </c>
      <c r="K71" s="261"/>
      <c r="L71" s="264"/>
      <c r="M71" s="264"/>
      <c r="N71" s="262"/>
      <c r="O71" s="256" t="n">
        <f aca="false">SUM(I71:N71)</f>
        <v>0</v>
      </c>
      <c r="P71" s="265"/>
      <c r="Q71" s="266"/>
      <c r="R71" s="257" t="n">
        <f aca="false">SUM(O71*12+Q71)</f>
        <v>0</v>
      </c>
      <c r="S71" s="267" t="n">
        <f aca="false">ROUND(IF(C71=0,0,IF((D71/C71)&gt;1,1,D71/C71)),2)</f>
        <v>0</v>
      </c>
      <c r="T71" s="253" t="n">
        <f aca="false">IF(C71=0,0,D71/C71)</f>
        <v>0</v>
      </c>
      <c r="U71" s="0"/>
    </row>
    <row r="72" customFormat="false" ht="12.75" hidden="false" customHeight="false" outlineLevel="0" collapsed="false">
      <c r="A72" s="254" t="s">
        <v>112</v>
      </c>
      <c r="B72" s="258"/>
      <c r="C72" s="259"/>
      <c r="D72" s="260"/>
      <c r="E72" s="261"/>
      <c r="F72" s="262"/>
      <c r="G72" s="263" t="n">
        <f aca="false">IF(F72&gt;0,D72/C72*(F72+P72/12),0)</f>
        <v>0</v>
      </c>
      <c r="H72" s="165"/>
      <c r="I72" s="248" t="n">
        <f aca="false">ROUND(IF(E72=0,0,H72*S72),0)</f>
        <v>0</v>
      </c>
      <c r="J72" s="249" t="n">
        <f aca="false">ROUND(IF((D72-C72)&lt;0,0,(I72+K72+L72+M72+N72)/40*(D72-C72)*2),0)</f>
        <v>0</v>
      </c>
      <c r="K72" s="261"/>
      <c r="L72" s="264"/>
      <c r="M72" s="264"/>
      <c r="N72" s="262"/>
      <c r="O72" s="256" t="n">
        <f aca="false">SUM(I72:N72)</f>
        <v>0</v>
      </c>
      <c r="P72" s="265"/>
      <c r="Q72" s="266"/>
      <c r="R72" s="257" t="n">
        <f aca="false">SUM(O72*12+Q72)</f>
        <v>0</v>
      </c>
      <c r="S72" s="267" t="n">
        <f aca="false">ROUND(IF(C72=0,0,IF((D72/C72)&gt;1,1,D72/C72)),2)</f>
        <v>0</v>
      </c>
      <c r="T72" s="253" t="n">
        <f aca="false">IF(C72=0,0,D72/C72)</f>
        <v>0</v>
      </c>
      <c r="U72" s="0"/>
    </row>
    <row r="73" customFormat="false" ht="12.75" hidden="false" customHeight="false" outlineLevel="0" collapsed="false">
      <c r="A73" s="254" t="s">
        <v>113</v>
      </c>
      <c r="B73" s="258"/>
      <c r="C73" s="259"/>
      <c r="D73" s="260"/>
      <c r="E73" s="261"/>
      <c r="F73" s="262"/>
      <c r="G73" s="263" t="n">
        <f aca="false">IF(F73&gt;0,D73/C73*(F73+P73/12),0)</f>
        <v>0</v>
      </c>
      <c r="H73" s="165"/>
      <c r="I73" s="248" t="n">
        <f aca="false">ROUND(IF(E73=0,0,H73*S73),0)</f>
        <v>0</v>
      </c>
      <c r="J73" s="249" t="n">
        <f aca="false">ROUND(IF((D73-C73)&lt;0,0,(I73+K73+L73+M73+N73)/40*(D73-C73)*2),0)</f>
        <v>0</v>
      </c>
      <c r="K73" s="261"/>
      <c r="L73" s="264"/>
      <c r="M73" s="264"/>
      <c r="N73" s="262"/>
      <c r="O73" s="256" t="n">
        <f aca="false">SUM(I73:N73)</f>
        <v>0</v>
      </c>
      <c r="P73" s="265"/>
      <c r="Q73" s="266"/>
      <c r="R73" s="257" t="n">
        <f aca="false">SUM(O73*12+Q73)</f>
        <v>0</v>
      </c>
      <c r="S73" s="267" t="n">
        <f aca="false">ROUND(IF(C73=0,0,IF((D73/C73)&gt;1,1,D73/C73)),2)</f>
        <v>0</v>
      </c>
      <c r="T73" s="253" t="n">
        <f aca="false">IF(C73=0,0,D73/C73)</f>
        <v>0</v>
      </c>
      <c r="U73" s="0"/>
    </row>
    <row r="74" customFormat="false" ht="12.75" hidden="false" customHeight="false" outlineLevel="0" collapsed="false">
      <c r="A74" s="254" t="s">
        <v>114</v>
      </c>
      <c r="B74" s="258"/>
      <c r="C74" s="259"/>
      <c r="D74" s="260"/>
      <c r="E74" s="261"/>
      <c r="F74" s="262"/>
      <c r="G74" s="263" t="n">
        <f aca="false">IF(F74&gt;0,D74/C74*(F74+P74/12),0)</f>
        <v>0</v>
      </c>
      <c r="H74" s="165"/>
      <c r="I74" s="248" t="n">
        <f aca="false">ROUND(IF(E74=0,0,H74*S74),0)</f>
        <v>0</v>
      </c>
      <c r="J74" s="249" t="n">
        <f aca="false">ROUND(IF((D74-C74)&lt;0,0,(I74+K74+L74+M74+N74)/40*(D74-C74)*2),0)</f>
        <v>0</v>
      </c>
      <c r="K74" s="261"/>
      <c r="L74" s="264"/>
      <c r="M74" s="264"/>
      <c r="N74" s="262"/>
      <c r="O74" s="256" t="n">
        <f aca="false">SUM(I74:N74)</f>
        <v>0</v>
      </c>
      <c r="P74" s="265"/>
      <c r="Q74" s="266"/>
      <c r="R74" s="257" t="n">
        <f aca="false">SUM(O74*12+Q74)</f>
        <v>0</v>
      </c>
      <c r="S74" s="267" t="n">
        <f aca="false">ROUND(IF(C74=0,0,IF((D74/C74)&gt;1,1,D74/C74)),2)</f>
        <v>0</v>
      </c>
      <c r="T74" s="253" t="n">
        <f aca="false">IF(C74=0,0,D74/C74)</f>
        <v>0</v>
      </c>
      <c r="U74" s="0"/>
    </row>
    <row r="75" customFormat="false" ht="12.75" hidden="false" customHeight="false" outlineLevel="0" collapsed="false">
      <c r="A75" s="254" t="s">
        <v>115</v>
      </c>
      <c r="B75" s="258"/>
      <c r="C75" s="259"/>
      <c r="D75" s="260"/>
      <c r="E75" s="261"/>
      <c r="F75" s="262"/>
      <c r="G75" s="263" t="n">
        <f aca="false">IF(F75&gt;0,D75/C75*(F75+P75/12),0)</f>
        <v>0</v>
      </c>
      <c r="H75" s="165"/>
      <c r="I75" s="248" t="n">
        <f aca="false">ROUND(IF(E75=0,0,H75*S75),0)</f>
        <v>0</v>
      </c>
      <c r="J75" s="249" t="n">
        <f aca="false">ROUND(IF((D75-C75)&lt;0,0,(I75+K75+L75+M75+N75)/40*(D75-C75)*2),0)</f>
        <v>0</v>
      </c>
      <c r="K75" s="261"/>
      <c r="L75" s="264"/>
      <c r="M75" s="264"/>
      <c r="N75" s="262"/>
      <c r="O75" s="256" t="n">
        <f aca="false">SUM(I75:N75)</f>
        <v>0</v>
      </c>
      <c r="P75" s="265"/>
      <c r="Q75" s="266"/>
      <c r="R75" s="257" t="n">
        <f aca="false">SUM(O75*12+Q75)</f>
        <v>0</v>
      </c>
      <c r="S75" s="267" t="n">
        <f aca="false">ROUND(IF(C75=0,0,IF((D75/C75)&gt;1,1,D75/C75)),2)</f>
        <v>0</v>
      </c>
      <c r="T75" s="253" t="n">
        <f aca="false">IF(C75=0,0,D75/C75)</f>
        <v>0</v>
      </c>
      <c r="U75" s="0"/>
    </row>
    <row r="76" customFormat="false" ht="13.5" hidden="false" customHeight="false" outlineLevel="0" collapsed="false">
      <c r="A76" s="254" t="s">
        <v>116</v>
      </c>
      <c r="B76" s="258"/>
      <c r="C76" s="259"/>
      <c r="D76" s="260"/>
      <c r="E76" s="268"/>
      <c r="F76" s="269"/>
      <c r="G76" s="270" t="n">
        <f aca="false">IF(F76&gt;0,D76/C76*(F76+P76/12),0)</f>
        <v>0</v>
      </c>
      <c r="H76" s="165"/>
      <c r="I76" s="248" t="n">
        <f aca="false">ROUND(IF(E76=0,0,H76*S76),0)</f>
        <v>0</v>
      </c>
      <c r="J76" s="249" t="n">
        <f aca="false">ROUND(IF((D76-C76)&lt;0,0,(I76+K76+L76+M76+N76)/40*(D76-C76)*2),0)</f>
        <v>0</v>
      </c>
      <c r="K76" s="261"/>
      <c r="L76" s="264"/>
      <c r="M76" s="264"/>
      <c r="N76" s="262"/>
      <c r="O76" s="256" t="n">
        <f aca="false">SUM(I76:N76)</f>
        <v>0</v>
      </c>
      <c r="P76" s="271"/>
      <c r="Q76" s="272"/>
      <c r="R76" s="273" t="n">
        <f aca="false">SUM(O76*12+Q76)</f>
        <v>0</v>
      </c>
      <c r="S76" s="252" t="n">
        <f aca="false">ROUND(IF(C76=0,0,IF((D76/C76)&gt;1,1,D76/C76)),2)</f>
        <v>0</v>
      </c>
      <c r="T76" s="253" t="n">
        <f aca="false">IF(C76=0,0,D76/C76)</f>
        <v>0</v>
      </c>
      <c r="U76" s="0"/>
    </row>
    <row r="77" customFormat="false" ht="12.75" hidden="false" customHeight="true" outlineLevel="0" collapsed="false">
      <c r="A77" s="274" t="s">
        <v>50</v>
      </c>
      <c r="B77" s="78" t="s">
        <v>51</v>
      </c>
      <c r="C77" s="275" t="n">
        <f aca="false">SUM(C6:C76)</f>
        <v>0</v>
      </c>
      <c r="D77" s="247" t="n">
        <f aca="false">SUM(D6:D76)</f>
        <v>0</v>
      </c>
      <c r="E77" s="276"/>
      <c r="F77" s="277"/>
      <c r="G77" s="278" t="n">
        <f aca="false">SUM(G6:G76)</f>
        <v>0</v>
      </c>
      <c r="H77" s="279" t="n">
        <f aca="false">SUM(H6:H76)</f>
        <v>0</v>
      </c>
      <c r="I77" s="251" t="n">
        <f aca="false">SUM(I6:I76)</f>
        <v>0</v>
      </c>
      <c r="J77" s="280" t="n">
        <f aca="false">SUM(J6:J76)</f>
        <v>0</v>
      </c>
      <c r="K77" s="279" t="n">
        <f aca="false">SUM(K6:K76)</f>
        <v>0</v>
      </c>
      <c r="L77" s="281" t="n">
        <f aca="false">SUM(L6:L76)</f>
        <v>0</v>
      </c>
      <c r="M77" s="281" t="n">
        <f aca="false">SUM(M6:M76)</f>
        <v>0</v>
      </c>
      <c r="N77" s="282" t="n">
        <f aca="false">SUM(N6:N76)</f>
        <v>0</v>
      </c>
      <c r="O77" s="280" t="n">
        <f aca="false">SUM(O6:O76)</f>
        <v>0</v>
      </c>
      <c r="P77" s="283"/>
      <c r="Q77" s="284" t="n">
        <f aca="false">SUM(Q6:Q76)</f>
        <v>0</v>
      </c>
      <c r="R77" s="284" t="n">
        <f aca="false">SUM(R6:R76)</f>
        <v>0</v>
      </c>
      <c r="S77" s="285" t="n">
        <f aca="false">SUM(S6:S76)</f>
        <v>0</v>
      </c>
      <c r="T77" s="286" t="n">
        <f aca="false">SUM(T6:T76)</f>
        <v>0</v>
      </c>
      <c r="U77" s="0"/>
    </row>
    <row r="78" customFormat="false" ht="13.5" hidden="false" customHeight="false" outlineLevel="0" collapsed="false">
      <c r="A78" s="274"/>
      <c r="B78" s="90" t="s">
        <v>52</v>
      </c>
      <c r="C78" s="287" t="n">
        <f aca="false">IF(C77&gt;0,AVERAGE(C6:C76),0)</f>
        <v>0</v>
      </c>
      <c r="D78" s="288" t="n">
        <f aca="false">IF(D77&gt;0,AVERAGE(D6:D76),0)</f>
        <v>0</v>
      </c>
      <c r="E78" s="289" t="n">
        <f aca="false">IF(E6&gt;0,AVERAGE(E6:E76),0)</f>
        <v>0</v>
      </c>
      <c r="F78" s="290" t="n">
        <f aca="false">IF(F6&gt;0,AVERAGE(F6:F76),0)</f>
        <v>0</v>
      </c>
      <c r="G78" s="291" t="n">
        <f aca="false">IF(T77&gt;0,IF(G77/T77&gt;12,12,G77/T77),0)</f>
        <v>0</v>
      </c>
      <c r="H78" s="292" t="n">
        <f aca="false">IF(H77&gt;0,AVERAGE(H6:H76),0)</f>
        <v>0</v>
      </c>
      <c r="I78" s="273" t="n">
        <f aca="false">IF(S77=0,0,I77/S77)</f>
        <v>0</v>
      </c>
      <c r="J78" s="293" t="n">
        <f aca="false">IF(S77=0,0,J77/S77)</f>
        <v>0</v>
      </c>
      <c r="K78" s="292" t="n">
        <f aca="false">IF(K77&gt;0,AVERAGE(K6:K76),0)</f>
        <v>0</v>
      </c>
      <c r="L78" s="294" t="n">
        <f aca="false">IF(L77&gt;0,AVERAGE(L6:L76),0)</f>
        <v>0</v>
      </c>
      <c r="M78" s="294" t="n">
        <f aca="false">IF(M77&gt;0,AVERAGE(M6:M76),0)</f>
        <v>0</v>
      </c>
      <c r="N78" s="295" t="n">
        <f aca="false">IF(N77&gt;0,AVERAGE(N6:N76),0)</f>
        <v>0</v>
      </c>
      <c r="O78" s="74" t="n">
        <f aca="false">IF(S77=0,0,O77/S77)</f>
        <v>0</v>
      </c>
      <c r="P78" s="296"/>
      <c r="Q78" s="297"/>
      <c r="R78" s="298"/>
      <c r="S78" s="299"/>
      <c r="T78" s="300"/>
      <c r="U78" s="0"/>
    </row>
    <row r="79" customFormat="false" ht="12.75" hidden="false" customHeight="false" outlineLevel="0" collapsed="false">
      <c r="C79" s="209"/>
      <c r="D79" s="214"/>
      <c r="E79" s="209"/>
      <c r="F79" s="209"/>
      <c r="G79" s="214"/>
      <c r="H79" s="209"/>
      <c r="I79" s="209"/>
      <c r="J79" s="209"/>
      <c r="K79" s="209"/>
      <c r="L79" s="209"/>
      <c r="M79" s="209"/>
      <c r="N79" s="108"/>
      <c r="O79" s="109"/>
      <c r="P79" s="110"/>
      <c r="Q79" s="108" t="s">
        <v>53</v>
      </c>
      <c r="R79" s="111" t="n">
        <f aca="false">IF(S77=0,0,(R77-12*J77-Q77)/S77/12)</f>
        <v>0</v>
      </c>
      <c r="S79" s="209"/>
      <c r="U79" s="0"/>
    </row>
    <row r="80" customFormat="false" ht="12.75" hidden="false" customHeight="true" outlineLevel="0" collapsed="false">
      <c r="B80" s="110" t="s">
        <v>54</v>
      </c>
      <c r="D80" s="238"/>
      <c r="E80" s="0"/>
      <c r="U80" s="0"/>
    </row>
    <row r="81" customFormat="false" ht="12" hidden="false" customHeight="true" outlineLevel="0" collapsed="false">
      <c r="A81" s="301"/>
      <c r="B81" s="13" t="s">
        <v>3</v>
      </c>
      <c r="C81" s="14" t="s">
        <v>4</v>
      </c>
      <c r="D81" s="14"/>
      <c r="E81" s="15" t="s">
        <v>5</v>
      </c>
      <c r="F81" s="15"/>
      <c r="G81" s="243"/>
      <c r="H81" s="16" t="s">
        <v>6</v>
      </c>
      <c r="I81" s="16"/>
      <c r="J81" s="17" t="s">
        <v>7</v>
      </c>
      <c r="K81" s="18" t="s">
        <v>8</v>
      </c>
      <c r="L81" s="18"/>
      <c r="M81" s="18"/>
      <c r="N81" s="18"/>
      <c r="O81" s="12" t="s">
        <v>9</v>
      </c>
      <c r="P81" s="17" t="s">
        <v>10</v>
      </c>
      <c r="Q81" s="19" t="s">
        <v>11</v>
      </c>
      <c r="R81" s="12" t="s">
        <v>12</v>
      </c>
      <c r="S81" s="20" t="s">
        <v>13</v>
      </c>
      <c r="T81" s="17" t="s">
        <v>14</v>
      </c>
      <c r="U81" s="0"/>
    </row>
    <row r="82" customFormat="false" ht="23.25" hidden="false" customHeight="true" outlineLevel="0" collapsed="false">
      <c r="A82" s="301"/>
      <c r="B82" s="13"/>
      <c r="C82" s="22" t="s">
        <v>15</v>
      </c>
      <c r="D82" s="23" t="s">
        <v>16</v>
      </c>
      <c r="E82" s="22" t="s">
        <v>17</v>
      </c>
      <c r="F82" s="24" t="s">
        <v>18</v>
      </c>
      <c r="G82" s="245" t="s">
        <v>19</v>
      </c>
      <c r="H82" s="26" t="s">
        <v>20</v>
      </c>
      <c r="I82" s="29" t="s">
        <v>16</v>
      </c>
      <c r="J82" s="17"/>
      <c r="K82" s="27" t="s">
        <v>21</v>
      </c>
      <c r="L82" s="28" t="s">
        <v>22</v>
      </c>
      <c r="M82" s="24" t="s">
        <v>23</v>
      </c>
      <c r="N82" s="29" t="s">
        <v>24</v>
      </c>
      <c r="O82" s="12"/>
      <c r="P82" s="17"/>
      <c r="Q82" s="19"/>
      <c r="R82" s="12"/>
      <c r="S82" s="20"/>
      <c r="T82" s="17"/>
      <c r="U82" s="0"/>
    </row>
    <row r="83" customFormat="false" ht="13.5" hidden="false" customHeight="false" outlineLevel="0" collapsed="false">
      <c r="A83" s="302" t="s">
        <v>25</v>
      </c>
      <c r="B83" s="31"/>
      <c r="C83" s="32"/>
      <c r="D83" s="33"/>
      <c r="E83" s="34"/>
      <c r="F83" s="35"/>
      <c r="G83" s="286" t="n">
        <f aca="false">IF(F83&gt;0,D83/C83*(F83+P83/12),0)</f>
        <v>0</v>
      </c>
      <c r="H83" s="37"/>
      <c r="I83" s="282" t="n">
        <f aca="false">ROUND(IF(E83=0,0,H83*S83),0)</f>
        <v>0</v>
      </c>
      <c r="J83" s="249" t="n">
        <f aca="false">ROUND(IF((D83-C83)&lt;0,0,(I83+K83+L83+M83+N83)/40*(D83-C83)*2),0)</f>
        <v>0</v>
      </c>
      <c r="K83" s="34"/>
      <c r="L83" s="40"/>
      <c r="M83" s="40"/>
      <c r="N83" s="115"/>
      <c r="O83" s="303" t="n">
        <f aca="false">SUM(I83:N83)</f>
        <v>0</v>
      </c>
      <c r="P83" s="304"/>
      <c r="Q83" s="305"/>
      <c r="R83" s="303" t="n">
        <f aca="false">SUM(O83*12+Q83)</f>
        <v>0</v>
      </c>
      <c r="S83" s="306" t="n">
        <f aca="false">ROUND(IF(C83=0,0,IF((D83/C83)&gt;1,1,D83/C83)),2)</f>
        <v>0</v>
      </c>
      <c r="T83" s="307" t="n">
        <f aca="false">IF(C83=0,0,D83/C83)</f>
        <v>0</v>
      </c>
      <c r="U83" s="0"/>
    </row>
    <row r="84" customFormat="false" ht="12.75" hidden="false" customHeight="false" outlineLevel="0" collapsed="false">
      <c r="A84" s="302" t="s">
        <v>26</v>
      </c>
      <c r="B84" s="31"/>
      <c r="C84" s="32"/>
      <c r="D84" s="33"/>
      <c r="E84" s="37"/>
      <c r="F84" s="59"/>
      <c r="G84" s="263" t="n">
        <f aca="false">IF(F84&gt;0,D84/C84*(F84+P84/12),0)</f>
        <v>0</v>
      </c>
      <c r="H84" s="37"/>
      <c r="I84" s="308" t="n">
        <f aca="false">ROUND(IF(E84=0,0,H84*S84),0)</f>
        <v>0</v>
      </c>
      <c r="J84" s="249" t="n">
        <f aca="false">ROUND(IF((D84-C84)&lt;0,0,(I84+K84+L84+M84+N84)/40*(D84-C84)*2),0)</f>
        <v>0</v>
      </c>
      <c r="K84" s="37"/>
      <c r="L84" s="309"/>
      <c r="M84" s="309"/>
      <c r="N84" s="310"/>
      <c r="O84" s="249" t="n">
        <f aca="false">SUM(I84:N84)</f>
        <v>0</v>
      </c>
      <c r="P84" s="311"/>
      <c r="Q84" s="312"/>
      <c r="R84" s="249" t="n">
        <f aca="false">SUM(O84*12+Q84)</f>
        <v>0</v>
      </c>
      <c r="S84" s="267" t="n">
        <f aca="false">ROUND(IF(C84=0,0,IF((D84/C84)&gt;1,1,D84/C84)),2)</f>
        <v>0</v>
      </c>
      <c r="T84" s="313" t="n">
        <f aca="false">IF(C84=0,0,D84/C84)</f>
        <v>0</v>
      </c>
      <c r="U84" s="0"/>
    </row>
    <row r="85" customFormat="false" ht="12.75" hidden="false" customHeight="false" outlineLevel="0" collapsed="false">
      <c r="A85" s="246" t="s">
        <v>27</v>
      </c>
      <c r="B85" s="31"/>
      <c r="C85" s="32"/>
      <c r="D85" s="33"/>
      <c r="E85" s="37"/>
      <c r="F85" s="59"/>
      <c r="G85" s="263" t="n">
        <f aca="false">IF(F85&gt;0,D85/C85*(F85+P85/12),0)</f>
        <v>0</v>
      </c>
      <c r="H85" s="37"/>
      <c r="I85" s="308" t="n">
        <f aca="false">ROUND(IF(E85=0,0,H85*S85),0)</f>
        <v>0</v>
      </c>
      <c r="J85" s="249" t="n">
        <f aca="false">ROUND(IF((D85-C85)&lt;0,0,(I85+K85+L85+M85+N85)/40*(D85-C85)*2),0)</f>
        <v>0</v>
      </c>
      <c r="K85" s="37"/>
      <c r="L85" s="309"/>
      <c r="M85" s="309"/>
      <c r="N85" s="310"/>
      <c r="O85" s="249" t="n">
        <f aca="false">SUM(I85:N85)</f>
        <v>0</v>
      </c>
      <c r="P85" s="311"/>
      <c r="Q85" s="312"/>
      <c r="R85" s="249" t="n">
        <f aca="false">SUM(O85*12+Q85)</f>
        <v>0</v>
      </c>
      <c r="S85" s="267" t="n">
        <f aca="false">ROUND(IF(C85=0,0,IF((D85/C85)&gt;1,1,D85/C85)),2)</f>
        <v>0</v>
      </c>
      <c r="T85" s="313" t="n">
        <f aca="false">IF(C85=0,0,D85/C85)</f>
        <v>0</v>
      </c>
      <c r="U85" s="0"/>
    </row>
    <row r="86" customFormat="false" ht="12.75" hidden="false" customHeight="false" outlineLevel="0" collapsed="false">
      <c r="A86" s="246" t="s">
        <v>28</v>
      </c>
      <c r="B86" s="31"/>
      <c r="C86" s="32"/>
      <c r="D86" s="33"/>
      <c r="E86" s="37"/>
      <c r="F86" s="59"/>
      <c r="G86" s="263" t="n">
        <f aca="false">IF(F86&gt;0,D86/C86*(F86+P86/12),0)</f>
        <v>0</v>
      </c>
      <c r="H86" s="37"/>
      <c r="I86" s="308" t="n">
        <f aca="false">ROUND(IF(E86=0,0,H86*S86),0)</f>
        <v>0</v>
      </c>
      <c r="J86" s="249" t="n">
        <f aca="false">ROUND(IF((D86-C86)&lt;0,0,(I86+K86+L86+M86+N86)/40*(D86-C86)*2),0)</f>
        <v>0</v>
      </c>
      <c r="K86" s="37"/>
      <c r="L86" s="309"/>
      <c r="M86" s="309"/>
      <c r="N86" s="310"/>
      <c r="O86" s="249" t="n">
        <f aca="false">SUM(I86:N86)</f>
        <v>0</v>
      </c>
      <c r="P86" s="311"/>
      <c r="Q86" s="312"/>
      <c r="R86" s="249" t="n">
        <f aca="false">SUM(O86*12+Q86)</f>
        <v>0</v>
      </c>
      <c r="S86" s="267" t="n">
        <f aca="false">ROUND(IF(C86=0,0,IF((D86/C86)&gt;1,1,D86/C86)),2)</f>
        <v>0</v>
      </c>
      <c r="T86" s="313" t="n">
        <f aca="false">IF(C86=0,0,D86/C86)</f>
        <v>0</v>
      </c>
      <c r="U86" s="0"/>
    </row>
    <row r="87" customFormat="false" ht="12.75" hidden="false" customHeight="false" outlineLevel="0" collapsed="false">
      <c r="A87" s="246" t="s">
        <v>29</v>
      </c>
      <c r="B87" s="31"/>
      <c r="C87" s="32"/>
      <c r="D87" s="33"/>
      <c r="E87" s="37"/>
      <c r="F87" s="59"/>
      <c r="G87" s="263" t="n">
        <f aca="false">IF(F87&gt;0,D87/C87*(F87+P87/12),0)</f>
        <v>0</v>
      </c>
      <c r="H87" s="37"/>
      <c r="I87" s="308" t="n">
        <f aca="false">ROUND(IF(E87=0,0,H87*S87),0)</f>
        <v>0</v>
      </c>
      <c r="J87" s="249" t="n">
        <f aca="false">ROUND(IF((D87-C87)&lt;0,0,(I87+K87+L87+M87+N87)/40*(D87-C87)*2),0)</f>
        <v>0</v>
      </c>
      <c r="K87" s="37"/>
      <c r="L87" s="309"/>
      <c r="M87" s="309"/>
      <c r="N87" s="310"/>
      <c r="O87" s="249" t="n">
        <f aca="false">SUM(I87:N87)</f>
        <v>0</v>
      </c>
      <c r="P87" s="311"/>
      <c r="Q87" s="312"/>
      <c r="R87" s="249" t="n">
        <f aca="false">SUM(O87*12+Q87)</f>
        <v>0</v>
      </c>
      <c r="S87" s="267" t="n">
        <f aca="false">ROUND(IF(C87=0,0,IF((D87/C87)&gt;1,1,D87/C87)),2)</f>
        <v>0</v>
      </c>
      <c r="T87" s="313" t="n">
        <f aca="false">IF(C87=0,0,D87/C87)</f>
        <v>0</v>
      </c>
      <c r="U87" s="0"/>
    </row>
    <row r="88" customFormat="false" ht="12.75" hidden="false" customHeight="false" outlineLevel="0" collapsed="false">
      <c r="A88" s="246" t="s">
        <v>30</v>
      </c>
      <c r="B88" s="31"/>
      <c r="C88" s="32"/>
      <c r="D88" s="33"/>
      <c r="E88" s="37"/>
      <c r="F88" s="59"/>
      <c r="G88" s="263" t="n">
        <f aca="false">IF(F88&gt;0,D88/C88*(F88+P88/12),0)</f>
        <v>0</v>
      </c>
      <c r="H88" s="37"/>
      <c r="I88" s="308" t="n">
        <f aca="false">ROUND(IF(E88=0,0,H88*S88),0)</f>
        <v>0</v>
      </c>
      <c r="J88" s="249" t="n">
        <f aca="false">ROUND(IF((D88-C88)&lt;0,0,(I88+K88+L88+M88+N88)/40*(D88-C88)*2),0)</f>
        <v>0</v>
      </c>
      <c r="K88" s="37"/>
      <c r="L88" s="309"/>
      <c r="M88" s="309"/>
      <c r="N88" s="310"/>
      <c r="O88" s="249" t="n">
        <f aca="false">SUM(I88:N88)</f>
        <v>0</v>
      </c>
      <c r="P88" s="311"/>
      <c r="Q88" s="312"/>
      <c r="R88" s="249" t="n">
        <f aca="false">SUM(O88*12+Q88)</f>
        <v>0</v>
      </c>
      <c r="S88" s="267" t="n">
        <f aca="false">ROUND(IF(C88=0,0,IF((D88/C88)&gt;1,1,D88/C88)),2)</f>
        <v>0</v>
      </c>
      <c r="T88" s="313" t="n">
        <f aca="false">IF(C88=0,0,D88/C88)</f>
        <v>0</v>
      </c>
      <c r="U88" s="0"/>
    </row>
    <row r="89" customFormat="false" ht="12.75" hidden="false" customHeight="false" outlineLevel="0" collapsed="false">
      <c r="A89" s="246" t="s">
        <v>31</v>
      </c>
      <c r="B89" s="31"/>
      <c r="C89" s="32"/>
      <c r="D89" s="33"/>
      <c r="E89" s="37"/>
      <c r="F89" s="59"/>
      <c r="G89" s="263" t="n">
        <f aca="false">IF(F89&gt;0,D89/C89*(F89+P89/12),0)</f>
        <v>0</v>
      </c>
      <c r="H89" s="37"/>
      <c r="I89" s="308" t="n">
        <f aca="false">ROUND(IF(E89=0,0,H89*S89),0)</f>
        <v>0</v>
      </c>
      <c r="J89" s="249" t="n">
        <f aca="false">ROUND(IF((D89-C89)&lt;0,0,(I89+K89+L89+M89+N89)/40*(D89-C89)*2),0)</f>
        <v>0</v>
      </c>
      <c r="K89" s="37"/>
      <c r="L89" s="309"/>
      <c r="M89" s="309"/>
      <c r="N89" s="310"/>
      <c r="O89" s="249" t="n">
        <f aca="false">SUM(I89:N89)</f>
        <v>0</v>
      </c>
      <c r="P89" s="311"/>
      <c r="Q89" s="312"/>
      <c r="R89" s="249" t="n">
        <f aca="false">SUM(O89*12+Q89)</f>
        <v>0</v>
      </c>
      <c r="S89" s="267" t="n">
        <f aca="false">ROUND(IF(C89=0,0,IF((D89/C89)&gt;1,1,D89/C89)),2)</f>
        <v>0</v>
      </c>
      <c r="T89" s="313" t="n">
        <f aca="false">IF(C89=0,0,D89/C89)</f>
        <v>0</v>
      </c>
      <c r="U89" s="0"/>
    </row>
    <row r="90" customFormat="false" ht="12.75" hidden="false" customHeight="false" outlineLevel="0" collapsed="false">
      <c r="A90" s="246" t="s">
        <v>32</v>
      </c>
      <c r="B90" s="31"/>
      <c r="C90" s="32"/>
      <c r="D90" s="33"/>
      <c r="E90" s="37"/>
      <c r="F90" s="59"/>
      <c r="G90" s="263" t="n">
        <f aca="false">IF(F90&gt;0,D90/C90*(F90+P90/12),0)</f>
        <v>0</v>
      </c>
      <c r="H90" s="37"/>
      <c r="I90" s="308" t="n">
        <f aca="false">ROUND(IF(E90=0,0,H90*S90),0)</f>
        <v>0</v>
      </c>
      <c r="J90" s="249" t="n">
        <f aca="false">ROUND(IF((D90-C90)&lt;0,0,(I90+K90+L90+M90+N90)/40*(D90-C90)*2),0)</f>
        <v>0</v>
      </c>
      <c r="K90" s="37"/>
      <c r="L90" s="309"/>
      <c r="M90" s="309"/>
      <c r="N90" s="310"/>
      <c r="O90" s="249" t="n">
        <f aca="false">SUM(I90:N90)</f>
        <v>0</v>
      </c>
      <c r="P90" s="311"/>
      <c r="Q90" s="312"/>
      <c r="R90" s="249" t="n">
        <f aca="false">SUM(O90*12+Q90)</f>
        <v>0</v>
      </c>
      <c r="S90" s="267" t="n">
        <f aca="false">ROUND(IF(C90=0,0,IF((D90/C90)&gt;1,1,D90/C90)),2)</f>
        <v>0</v>
      </c>
      <c r="T90" s="313" t="n">
        <f aca="false">IF(C90=0,0,D90/C90)</f>
        <v>0</v>
      </c>
      <c r="U90" s="0"/>
    </row>
    <row r="91" customFormat="false" ht="12.75" hidden="false" customHeight="false" outlineLevel="0" collapsed="false">
      <c r="A91" s="246" t="s">
        <v>33</v>
      </c>
      <c r="B91" s="31"/>
      <c r="C91" s="32"/>
      <c r="D91" s="33"/>
      <c r="E91" s="37"/>
      <c r="F91" s="59"/>
      <c r="G91" s="263" t="n">
        <f aca="false">IF(F91&gt;0,D91/C91*(F91+P91/12),0)</f>
        <v>0</v>
      </c>
      <c r="H91" s="37"/>
      <c r="I91" s="308" t="n">
        <f aca="false">ROUND(IF(E91=0,0,H91*S91),0)</f>
        <v>0</v>
      </c>
      <c r="J91" s="249" t="n">
        <f aca="false">ROUND(IF((D91-C91)&lt;0,0,(I91+K91+L91+M91+N91)/40*(D91-C91)*2),0)</f>
        <v>0</v>
      </c>
      <c r="K91" s="37"/>
      <c r="L91" s="309"/>
      <c r="M91" s="309"/>
      <c r="N91" s="310"/>
      <c r="O91" s="249" t="n">
        <f aca="false">SUM(I91:N91)</f>
        <v>0</v>
      </c>
      <c r="P91" s="311"/>
      <c r="Q91" s="312"/>
      <c r="R91" s="249" t="n">
        <f aca="false">SUM(O91*12+Q91)</f>
        <v>0</v>
      </c>
      <c r="S91" s="267" t="n">
        <f aca="false">ROUND(IF(C91=0,0,IF((D91/C91)&gt;1,1,D91/C91)),2)</f>
        <v>0</v>
      </c>
      <c r="T91" s="313" t="n">
        <f aca="false">IF(C91=0,0,D91/C91)</f>
        <v>0</v>
      </c>
      <c r="U91" s="0"/>
    </row>
    <row r="92" customFormat="false" ht="12.75" hidden="false" customHeight="false" outlineLevel="0" collapsed="false">
      <c r="A92" s="246" t="s">
        <v>34</v>
      </c>
      <c r="B92" s="31"/>
      <c r="C92" s="32"/>
      <c r="D92" s="33"/>
      <c r="E92" s="37"/>
      <c r="F92" s="59"/>
      <c r="G92" s="263" t="n">
        <f aca="false">IF(F92&gt;0,D92/C92*(F92+P92/12),0)</f>
        <v>0</v>
      </c>
      <c r="H92" s="37"/>
      <c r="I92" s="308" t="n">
        <f aca="false">ROUND(IF(E92=0,0,H92*S92),0)</f>
        <v>0</v>
      </c>
      <c r="J92" s="249" t="n">
        <f aca="false">ROUND(IF((D92-C92)&lt;0,0,(I92+K92+L92+M92+N92)/40*(D92-C92)*2),0)</f>
        <v>0</v>
      </c>
      <c r="K92" s="37"/>
      <c r="L92" s="309"/>
      <c r="M92" s="309"/>
      <c r="N92" s="310"/>
      <c r="O92" s="249" t="n">
        <f aca="false">SUM(I92:N92)</f>
        <v>0</v>
      </c>
      <c r="P92" s="311"/>
      <c r="Q92" s="312"/>
      <c r="R92" s="249" t="n">
        <f aca="false">SUM(O92*12+Q92)</f>
        <v>0</v>
      </c>
      <c r="S92" s="267" t="n">
        <f aca="false">ROUND(IF(C92=0,0,IF((D92/C92)&gt;1,1,D92/C92)),2)</f>
        <v>0</v>
      </c>
      <c r="T92" s="313" t="n">
        <f aca="false">IF(C92=0,0,D92/C92)</f>
        <v>0</v>
      </c>
      <c r="U92" s="0"/>
    </row>
    <row r="93" customFormat="false" ht="12.75" hidden="false" customHeight="false" outlineLevel="0" collapsed="false">
      <c r="A93" s="246" t="s">
        <v>35</v>
      </c>
      <c r="B93" s="31"/>
      <c r="C93" s="32"/>
      <c r="D93" s="33"/>
      <c r="E93" s="37"/>
      <c r="F93" s="59"/>
      <c r="G93" s="263" t="n">
        <f aca="false">IF(F93&gt;0,D93/C93*(F93+P93/12),0)</f>
        <v>0</v>
      </c>
      <c r="H93" s="37"/>
      <c r="I93" s="308" t="n">
        <f aca="false">ROUND(IF(E93=0,0,H93*S93),0)</f>
        <v>0</v>
      </c>
      <c r="J93" s="249" t="n">
        <f aca="false">ROUND(IF((D93-C93)&lt;0,0,(I93+K93+L93+M93+N93)/40*(D93-C93)*2),0)</f>
        <v>0</v>
      </c>
      <c r="K93" s="37"/>
      <c r="L93" s="309"/>
      <c r="M93" s="309"/>
      <c r="N93" s="310"/>
      <c r="O93" s="249" t="n">
        <f aca="false">SUM(I93:N93)</f>
        <v>0</v>
      </c>
      <c r="P93" s="311"/>
      <c r="Q93" s="312"/>
      <c r="R93" s="249" t="n">
        <f aca="false">SUM(O93*12+Q93)</f>
        <v>0</v>
      </c>
      <c r="S93" s="267" t="n">
        <f aca="false">ROUND(IF(C93=0,0,IF((D93/C93)&gt;1,1,D93/C93)),2)</f>
        <v>0</v>
      </c>
      <c r="T93" s="313" t="n">
        <f aca="false">IF(C93=0,0,D93/C93)</f>
        <v>0</v>
      </c>
      <c r="U93" s="0"/>
    </row>
    <row r="94" customFormat="false" ht="12.75" hidden="false" customHeight="false" outlineLevel="0" collapsed="false">
      <c r="A94" s="246" t="s">
        <v>36</v>
      </c>
      <c r="B94" s="31"/>
      <c r="C94" s="32"/>
      <c r="D94" s="33"/>
      <c r="E94" s="37"/>
      <c r="F94" s="59"/>
      <c r="G94" s="263" t="n">
        <f aca="false">IF(F94&gt;0,D94/C94*(F94+P94/12),0)</f>
        <v>0</v>
      </c>
      <c r="H94" s="37"/>
      <c r="I94" s="308" t="n">
        <f aca="false">ROUND(IF(E94=0,0,H94*S94),0)</f>
        <v>0</v>
      </c>
      <c r="J94" s="249" t="n">
        <f aca="false">ROUND(IF((D94-C94)&lt;0,0,(I94+K94+L94+M94+N94)/40*(D94-C94)*2),0)</f>
        <v>0</v>
      </c>
      <c r="K94" s="37"/>
      <c r="L94" s="309"/>
      <c r="M94" s="309"/>
      <c r="N94" s="310"/>
      <c r="O94" s="249" t="n">
        <f aca="false">SUM(I94:N94)</f>
        <v>0</v>
      </c>
      <c r="P94" s="311"/>
      <c r="Q94" s="312"/>
      <c r="R94" s="249" t="n">
        <f aca="false">SUM(O94*12+Q94)</f>
        <v>0</v>
      </c>
      <c r="S94" s="267" t="n">
        <f aca="false">ROUND(IF(C94=0,0,IF((D94/C94)&gt;1,1,D94/C94)),2)</f>
        <v>0</v>
      </c>
      <c r="T94" s="313" t="n">
        <f aca="false">IF(C94=0,0,D94/C94)</f>
        <v>0</v>
      </c>
      <c r="U94" s="0"/>
    </row>
    <row r="95" customFormat="false" ht="12.75" hidden="false" customHeight="false" outlineLevel="0" collapsed="false">
      <c r="A95" s="246" t="s">
        <v>37</v>
      </c>
      <c r="B95" s="31"/>
      <c r="C95" s="32"/>
      <c r="D95" s="33"/>
      <c r="E95" s="37"/>
      <c r="F95" s="59"/>
      <c r="G95" s="263" t="n">
        <f aca="false">IF(F95&gt;0,D95/C95*(F95+P95/12),0)</f>
        <v>0</v>
      </c>
      <c r="H95" s="37"/>
      <c r="I95" s="308" t="n">
        <f aca="false">ROUND(IF(E95=0,0,H95*S95),0)</f>
        <v>0</v>
      </c>
      <c r="J95" s="249" t="n">
        <f aca="false">ROUND(IF((D95-C95)&lt;0,0,(I95+K95+L95+M95+N95)/40*(D95-C95)*2),0)</f>
        <v>0</v>
      </c>
      <c r="K95" s="37"/>
      <c r="L95" s="309"/>
      <c r="M95" s="309"/>
      <c r="N95" s="310"/>
      <c r="O95" s="249" t="n">
        <f aca="false">SUM(I95:N95)</f>
        <v>0</v>
      </c>
      <c r="P95" s="311"/>
      <c r="Q95" s="312"/>
      <c r="R95" s="249" t="n">
        <f aca="false">SUM(O95*12+Q95)</f>
        <v>0</v>
      </c>
      <c r="S95" s="267" t="n">
        <f aca="false">ROUND(IF(C95=0,0,IF((D95/C95)&gt;1,1,D95/C95)),2)</f>
        <v>0</v>
      </c>
      <c r="T95" s="313" t="n">
        <f aca="false">IF(C95=0,0,D95/C95)</f>
        <v>0</v>
      </c>
      <c r="U95" s="0"/>
    </row>
    <row r="96" customFormat="false" ht="12.75" hidden="false" customHeight="false" outlineLevel="0" collapsed="false">
      <c r="A96" s="246" t="s">
        <v>38</v>
      </c>
      <c r="B96" s="31"/>
      <c r="C96" s="32"/>
      <c r="D96" s="33"/>
      <c r="E96" s="37"/>
      <c r="F96" s="59"/>
      <c r="G96" s="263" t="n">
        <f aca="false">IF(F96&gt;0,D96/C96*(F96+P96/12),0)</f>
        <v>0</v>
      </c>
      <c r="H96" s="37"/>
      <c r="I96" s="308" t="n">
        <f aca="false">ROUND(IF(E96=0,0,H96*S96),0)</f>
        <v>0</v>
      </c>
      <c r="J96" s="249" t="n">
        <f aca="false">ROUND(IF((D96-C96)&lt;0,0,(I96+K96+L96+M96+N96)/40*(D96-C96)*2),0)</f>
        <v>0</v>
      </c>
      <c r="K96" s="37"/>
      <c r="L96" s="309"/>
      <c r="M96" s="309"/>
      <c r="N96" s="310"/>
      <c r="O96" s="249" t="n">
        <f aca="false">SUM(I96:N96)</f>
        <v>0</v>
      </c>
      <c r="P96" s="311"/>
      <c r="Q96" s="312"/>
      <c r="R96" s="249" t="n">
        <f aca="false">SUM(O96*12+Q96)</f>
        <v>0</v>
      </c>
      <c r="S96" s="267" t="n">
        <f aca="false">ROUND(IF(C96=0,0,IF((D96/C96)&gt;1,1,D96/C96)),2)</f>
        <v>0</v>
      </c>
      <c r="T96" s="313" t="n">
        <f aca="false">IF(C96=0,0,D96/C96)</f>
        <v>0</v>
      </c>
      <c r="U96" s="0"/>
    </row>
    <row r="97" customFormat="false" ht="12.75" hidden="false" customHeight="false" outlineLevel="0" collapsed="false">
      <c r="A97" s="246" t="s">
        <v>39</v>
      </c>
      <c r="B97" s="31"/>
      <c r="C97" s="32"/>
      <c r="D97" s="33"/>
      <c r="E97" s="37"/>
      <c r="F97" s="59"/>
      <c r="G97" s="263" t="n">
        <f aca="false">IF(F97&gt;0,D97/C97*(F97+P97/12),0)</f>
        <v>0</v>
      </c>
      <c r="H97" s="37"/>
      <c r="I97" s="308" t="n">
        <f aca="false">ROUND(IF(E97=0,0,H97*S97),0)</f>
        <v>0</v>
      </c>
      <c r="J97" s="249" t="n">
        <f aca="false">ROUND(IF((D97-C97)&lt;0,0,(I97+K97+L97+M97+N97)/40*(D97-C97)*2),0)</f>
        <v>0</v>
      </c>
      <c r="K97" s="37"/>
      <c r="L97" s="309"/>
      <c r="M97" s="309"/>
      <c r="N97" s="310"/>
      <c r="O97" s="249" t="n">
        <f aca="false">SUM(I97:N97)</f>
        <v>0</v>
      </c>
      <c r="P97" s="311"/>
      <c r="Q97" s="312"/>
      <c r="R97" s="249" t="n">
        <f aca="false">SUM(O97*12+Q97)</f>
        <v>0</v>
      </c>
      <c r="S97" s="267" t="n">
        <f aca="false">ROUND(IF(C97=0,0,IF((D97/C97)&gt;1,1,D97/C97)),2)</f>
        <v>0</v>
      </c>
      <c r="T97" s="313" t="n">
        <f aca="false">IF(C97=0,0,D97/C97)</f>
        <v>0</v>
      </c>
      <c r="U97" s="0"/>
    </row>
    <row r="98" customFormat="false" ht="12.75" hidden="false" customHeight="false" outlineLevel="0" collapsed="false">
      <c r="A98" s="246" t="s">
        <v>40</v>
      </c>
      <c r="B98" s="31"/>
      <c r="C98" s="32"/>
      <c r="D98" s="33"/>
      <c r="E98" s="37"/>
      <c r="F98" s="59"/>
      <c r="G98" s="263" t="n">
        <f aca="false">IF(F98&gt;0,D98/C98*(F98+P98/12),0)</f>
        <v>0</v>
      </c>
      <c r="H98" s="37"/>
      <c r="I98" s="308" t="n">
        <f aca="false">ROUND(IF(E98=0,0,H98*S98),0)</f>
        <v>0</v>
      </c>
      <c r="J98" s="249" t="n">
        <f aca="false">ROUND(IF((D98-C98)&lt;0,0,(I98+K98+L98+M98+N98)/40*(D98-C98)*2),0)</f>
        <v>0</v>
      </c>
      <c r="K98" s="37"/>
      <c r="L98" s="309"/>
      <c r="M98" s="309"/>
      <c r="N98" s="310"/>
      <c r="O98" s="249" t="n">
        <f aca="false">SUM(I98:N98)</f>
        <v>0</v>
      </c>
      <c r="P98" s="311"/>
      <c r="Q98" s="312"/>
      <c r="R98" s="249" t="n">
        <f aca="false">SUM(O98*12+Q98)</f>
        <v>0</v>
      </c>
      <c r="S98" s="267" t="n">
        <f aca="false">ROUND(IF(C98=0,0,IF((D98/C98)&gt;1,1,D98/C98)),2)</f>
        <v>0</v>
      </c>
      <c r="T98" s="313" t="n">
        <f aca="false">IF(C98=0,0,D98/C98)</f>
        <v>0</v>
      </c>
      <c r="U98" s="0"/>
    </row>
    <row r="99" customFormat="false" ht="12.75" hidden="false" customHeight="false" outlineLevel="0" collapsed="false">
      <c r="A99" s="246" t="s">
        <v>41</v>
      </c>
      <c r="B99" s="31"/>
      <c r="C99" s="32"/>
      <c r="D99" s="33"/>
      <c r="E99" s="37"/>
      <c r="F99" s="59"/>
      <c r="G99" s="263" t="n">
        <f aca="false">IF(F99&gt;0,D99/C99*(F99+P99/12),0)</f>
        <v>0</v>
      </c>
      <c r="H99" s="37"/>
      <c r="I99" s="308" t="n">
        <f aca="false">ROUND(IF(E99=0,0,H99*S99),0)</f>
        <v>0</v>
      </c>
      <c r="J99" s="249" t="n">
        <f aca="false">ROUND(IF((D99-C99)&lt;0,0,(I99+K99+L99+M99+N99)/40*(D99-C99)*2),0)</f>
        <v>0</v>
      </c>
      <c r="K99" s="37"/>
      <c r="L99" s="309"/>
      <c r="M99" s="309"/>
      <c r="N99" s="310"/>
      <c r="O99" s="249" t="n">
        <f aca="false">SUM(I99:N99)</f>
        <v>0</v>
      </c>
      <c r="P99" s="311"/>
      <c r="Q99" s="312"/>
      <c r="R99" s="249" t="n">
        <f aca="false">SUM(O99*12+Q99)</f>
        <v>0</v>
      </c>
      <c r="S99" s="267" t="n">
        <f aca="false">ROUND(IF(C99=0,0,IF((D99/C99)&gt;1,1,D99/C99)),2)</f>
        <v>0</v>
      </c>
      <c r="T99" s="313" t="n">
        <f aca="false">IF(C99=0,0,D99/C99)</f>
        <v>0</v>
      </c>
      <c r="U99" s="0"/>
    </row>
    <row r="100" customFormat="false" ht="12.75" hidden="false" customHeight="false" outlineLevel="0" collapsed="false">
      <c r="A100" s="246" t="s">
        <v>42</v>
      </c>
      <c r="B100" s="31"/>
      <c r="C100" s="32"/>
      <c r="D100" s="33"/>
      <c r="E100" s="37"/>
      <c r="F100" s="59"/>
      <c r="G100" s="263" t="n">
        <f aca="false">IF(F100&gt;0,D100/C100*(F100+P100/12),0)</f>
        <v>0</v>
      </c>
      <c r="H100" s="37"/>
      <c r="I100" s="308" t="n">
        <f aca="false">ROUND(IF(E100=0,0,H100*S100),0)</f>
        <v>0</v>
      </c>
      <c r="J100" s="249" t="n">
        <f aca="false">ROUND(IF((D100-C100)&lt;0,0,(I100+K100+L100+M100+N100)/40*(D100-C100)*2),0)</f>
        <v>0</v>
      </c>
      <c r="K100" s="37"/>
      <c r="L100" s="309"/>
      <c r="M100" s="309"/>
      <c r="N100" s="310"/>
      <c r="O100" s="249" t="n">
        <f aca="false">SUM(I100:N100)</f>
        <v>0</v>
      </c>
      <c r="P100" s="311"/>
      <c r="Q100" s="312"/>
      <c r="R100" s="249" t="n">
        <f aca="false">SUM(O100*12+Q100)</f>
        <v>0</v>
      </c>
      <c r="S100" s="267" t="n">
        <f aca="false">ROUND(IF(C100=0,0,IF((D100/C100)&gt;1,1,D100/C100)),2)</f>
        <v>0</v>
      </c>
      <c r="T100" s="313" t="n">
        <f aca="false">IF(C100=0,0,D100/C100)</f>
        <v>0</v>
      </c>
      <c r="U100" s="0"/>
    </row>
    <row r="101" customFormat="false" ht="12.75" hidden="false" customHeight="false" outlineLevel="0" collapsed="false">
      <c r="A101" s="246" t="s">
        <v>43</v>
      </c>
      <c r="B101" s="31"/>
      <c r="C101" s="32"/>
      <c r="D101" s="33"/>
      <c r="E101" s="37"/>
      <c r="F101" s="59"/>
      <c r="G101" s="263" t="n">
        <f aca="false">IF(F101&gt;0,D101/C101*(F101+P101/12),0)</f>
        <v>0</v>
      </c>
      <c r="H101" s="37"/>
      <c r="I101" s="308" t="n">
        <f aca="false">ROUND(IF(E101=0,0,H101*S101),0)</f>
        <v>0</v>
      </c>
      <c r="J101" s="249" t="n">
        <f aca="false">ROUND(IF((D101-C101)&lt;0,0,(I101+K101+L101+M101+N101)/40*(D101-C101)*2),0)</f>
        <v>0</v>
      </c>
      <c r="K101" s="37"/>
      <c r="L101" s="309"/>
      <c r="M101" s="309"/>
      <c r="N101" s="310"/>
      <c r="O101" s="249" t="n">
        <f aca="false">SUM(I101:N101)</f>
        <v>0</v>
      </c>
      <c r="P101" s="311"/>
      <c r="Q101" s="312"/>
      <c r="R101" s="249" t="n">
        <f aca="false">SUM(O101*12+Q101)</f>
        <v>0</v>
      </c>
      <c r="S101" s="267" t="n">
        <f aca="false">ROUND(IF(C101=0,0,IF((D101/C101)&gt;1,1,D101/C101)),2)</f>
        <v>0</v>
      </c>
      <c r="T101" s="313" t="n">
        <f aca="false">IF(C101=0,0,D101/C101)</f>
        <v>0</v>
      </c>
      <c r="U101" s="0"/>
    </row>
    <row r="102" customFormat="false" ht="12.75" hidden="false" customHeight="false" outlineLevel="0" collapsed="false">
      <c r="A102" s="254" t="s">
        <v>44</v>
      </c>
      <c r="B102" s="49"/>
      <c r="C102" s="50"/>
      <c r="D102" s="51"/>
      <c r="E102" s="52"/>
      <c r="F102" s="53"/>
      <c r="G102" s="314" t="n">
        <f aca="false">IF(F102&gt;0,D102/C102*(F102+P102/12),0)</f>
        <v>0</v>
      </c>
      <c r="H102" s="52"/>
      <c r="I102" s="257" t="n">
        <f aca="false">ROUND(IF(E102=0,0,H102*S102),0)</f>
        <v>0</v>
      </c>
      <c r="J102" s="249" t="n">
        <f aca="false">ROUND(IF((D102-C102)&lt;0,0,(I102+K102+L102+M102+N102)/40*(D102-C102)*2),0)</f>
        <v>0</v>
      </c>
      <c r="K102" s="52"/>
      <c r="L102" s="55"/>
      <c r="M102" s="55"/>
      <c r="N102" s="120"/>
      <c r="O102" s="249" t="n">
        <f aca="false">SUM(I102:N102)</f>
        <v>0</v>
      </c>
      <c r="P102" s="265"/>
      <c r="Q102" s="315"/>
      <c r="R102" s="249" t="n">
        <f aca="false">SUM(O102*12+Q102)</f>
        <v>0</v>
      </c>
      <c r="S102" s="267" t="n">
        <f aca="false">ROUND(IF(C102=0,0,IF((D102/C102)&gt;1,1,D102/C102)),2)</f>
        <v>0</v>
      </c>
      <c r="T102" s="253" t="n">
        <f aca="false">IF(C102=0,0,D102/C102)</f>
        <v>0</v>
      </c>
      <c r="U102" s="0"/>
    </row>
    <row r="103" customFormat="false" ht="12.75" hidden="false" customHeight="false" outlineLevel="0" collapsed="false">
      <c r="A103" s="254" t="s">
        <v>45</v>
      </c>
      <c r="B103" s="49"/>
      <c r="C103" s="50"/>
      <c r="D103" s="51"/>
      <c r="E103" s="52"/>
      <c r="F103" s="53"/>
      <c r="G103" s="314" t="n">
        <f aca="false">IF(F103&gt;0,D103/C103*(F103+P103/12),0)</f>
        <v>0</v>
      </c>
      <c r="H103" s="52"/>
      <c r="I103" s="257" t="n">
        <f aca="false">ROUND(IF(E103=0,0,H103*S103),0)</f>
        <v>0</v>
      </c>
      <c r="J103" s="249" t="n">
        <f aca="false">ROUND(IF((D103-C103)&lt;0,0,(I103+K103+L103+M103+N103)/40*(D103-C103)*2),0)</f>
        <v>0</v>
      </c>
      <c r="K103" s="52"/>
      <c r="L103" s="55"/>
      <c r="M103" s="55"/>
      <c r="N103" s="120"/>
      <c r="O103" s="249" t="n">
        <f aca="false">SUM(I103:N103)</f>
        <v>0</v>
      </c>
      <c r="P103" s="265"/>
      <c r="Q103" s="315"/>
      <c r="R103" s="249" t="n">
        <f aca="false">SUM(O103*12+Q103)</f>
        <v>0</v>
      </c>
      <c r="S103" s="267" t="n">
        <f aca="false">ROUND(IF(C103=0,0,IF((D103/C103)&gt;1,1,D103/C103)),2)</f>
        <v>0</v>
      </c>
      <c r="T103" s="253" t="n">
        <f aca="false">IF(C103=0,0,D103/C103)</f>
        <v>0</v>
      </c>
      <c r="U103" s="0"/>
    </row>
    <row r="104" customFormat="false" ht="12.75" hidden="false" customHeight="false" outlineLevel="0" collapsed="false">
      <c r="A104" s="254" t="s">
        <v>46</v>
      </c>
      <c r="B104" s="49"/>
      <c r="C104" s="50"/>
      <c r="D104" s="51"/>
      <c r="E104" s="52"/>
      <c r="F104" s="53"/>
      <c r="G104" s="314" t="n">
        <f aca="false">IF(F104&gt;0,D104/C104*(F104+P104/12),0)</f>
        <v>0</v>
      </c>
      <c r="H104" s="52"/>
      <c r="I104" s="257" t="n">
        <f aca="false">ROUND(IF(E104=0,0,H104*S104),0)</f>
        <v>0</v>
      </c>
      <c r="J104" s="249" t="n">
        <f aca="false">ROUND(IF((D104-C104)&lt;0,0,(I104+K104+L104+M104+N104)/40*(D104-C104)*2),0)</f>
        <v>0</v>
      </c>
      <c r="K104" s="52"/>
      <c r="L104" s="55"/>
      <c r="M104" s="55"/>
      <c r="N104" s="120"/>
      <c r="O104" s="249" t="n">
        <f aca="false">SUM(I104:N104)</f>
        <v>0</v>
      </c>
      <c r="P104" s="265"/>
      <c r="Q104" s="315"/>
      <c r="R104" s="249" t="n">
        <f aca="false">SUM(O104*12+Q104)</f>
        <v>0</v>
      </c>
      <c r="S104" s="267" t="n">
        <f aca="false">ROUND(IF(C104=0,0,IF((D104/C104)&gt;1,1,D104/C104)),2)</f>
        <v>0</v>
      </c>
      <c r="T104" s="253" t="n">
        <f aca="false">IF(C104=0,0,D104/C104)</f>
        <v>0</v>
      </c>
      <c r="U104" s="0"/>
    </row>
    <row r="105" customFormat="false" ht="12.75" hidden="false" customHeight="false" outlineLevel="0" collapsed="false">
      <c r="A105" s="254" t="s">
        <v>47</v>
      </c>
      <c r="B105" s="49"/>
      <c r="C105" s="50"/>
      <c r="D105" s="51"/>
      <c r="E105" s="52"/>
      <c r="F105" s="53"/>
      <c r="G105" s="314" t="n">
        <f aca="false">IF(F105&gt;0,D105/C105*(F105+P105/12),0)</f>
        <v>0</v>
      </c>
      <c r="H105" s="52"/>
      <c r="I105" s="257" t="n">
        <f aca="false">ROUND(IF(E105=0,0,H105*S105),0)</f>
        <v>0</v>
      </c>
      <c r="J105" s="249" t="n">
        <f aca="false">ROUND(IF((D105-C105)&lt;0,0,(I105+K105+L105+M105+N105)/40*(D105-C105)*2),0)</f>
        <v>0</v>
      </c>
      <c r="K105" s="52"/>
      <c r="L105" s="55"/>
      <c r="M105" s="55"/>
      <c r="N105" s="120"/>
      <c r="O105" s="249" t="n">
        <f aca="false">SUM(I105:N105)</f>
        <v>0</v>
      </c>
      <c r="P105" s="265"/>
      <c r="Q105" s="315"/>
      <c r="R105" s="249" t="n">
        <f aca="false">SUM(O105*12+Q105)</f>
        <v>0</v>
      </c>
      <c r="S105" s="267" t="n">
        <f aca="false">ROUND(IF(C105=0,0,IF((D105/C105)&gt;1,1,D105/C105)),2)</f>
        <v>0</v>
      </c>
      <c r="T105" s="253" t="n">
        <f aca="false">IF(C105=0,0,D105/C105)</f>
        <v>0</v>
      </c>
      <c r="U105" s="0"/>
    </row>
    <row r="106" customFormat="false" ht="12.75" hidden="false" customHeight="false" outlineLevel="0" collapsed="false">
      <c r="A106" s="254" t="s">
        <v>48</v>
      </c>
      <c r="B106" s="49"/>
      <c r="C106" s="50"/>
      <c r="D106" s="51"/>
      <c r="E106" s="52"/>
      <c r="F106" s="53"/>
      <c r="G106" s="314" t="n">
        <f aca="false">IF(F106&gt;0,D106/C106*(F106+P106/12),0)</f>
        <v>0</v>
      </c>
      <c r="H106" s="52"/>
      <c r="I106" s="257" t="n">
        <f aca="false">ROUND(IF(E106=0,0,H106*S106),0)</f>
        <v>0</v>
      </c>
      <c r="J106" s="249" t="n">
        <f aca="false">ROUND(IF((D106-C106)&lt;0,0,(I106+K106+L106+M106+N106)/40*(D106-C106)*2),0)</f>
        <v>0</v>
      </c>
      <c r="K106" s="52"/>
      <c r="L106" s="55"/>
      <c r="M106" s="55"/>
      <c r="N106" s="120"/>
      <c r="O106" s="249" t="n">
        <f aca="false">SUM(I106:N106)</f>
        <v>0</v>
      </c>
      <c r="P106" s="265"/>
      <c r="Q106" s="315"/>
      <c r="R106" s="249" t="n">
        <f aca="false">SUM(O106*12+Q106)</f>
        <v>0</v>
      </c>
      <c r="S106" s="267" t="n">
        <f aca="false">ROUND(IF(C106=0,0,IF((D106/C106)&gt;1,1,D106/C106)),2)</f>
        <v>0</v>
      </c>
      <c r="T106" s="253" t="n">
        <f aca="false">IF(C106=0,0,D106/C106)</f>
        <v>0</v>
      </c>
      <c r="U106" s="0"/>
    </row>
    <row r="107" customFormat="false" ht="12.75" hidden="false" customHeight="false" outlineLevel="0" collapsed="false">
      <c r="A107" s="254" t="s">
        <v>49</v>
      </c>
      <c r="B107" s="49"/>
      <c r="C107" s="50"/>
      <c r="D107" s="51"/>
      <c r="E107" s="52"/>
      <c r="F107" s="53"/>
      <c r="G107" s="314" t="n">
        <f aca="false">IF(F107&gt;0,D107/C107*(F107+P107/12),0)</f>
        <v>0</v>
      </c>
      <c r="H107" s="52"/>
      <c r="I107" s="257" t="n">
        <f aca="false">ROUND(IF(E107=0,0,H107*S107),0)</f>
        <v>0</v>
      </c>
      <c r="J107" s="249" t="n">
        <f aca="false">ROUND(IF((D107-C107)&lt;0,0,(I107+K107+L107+M107+N107)/40*(D107-C107)*2),0)</f>
        <v>0</v>
      </c>
      <c r="K107" s="52"/>
      <c r="L107" s="55"/>
      <c r="M107" s="55"/>
      <c r="N107" s="120"/>
      <c r="O107" s="249" t="n">
        <f aca="false">SUM(I107:N107)</f>
        <v>0</v>
      </c>
      <c r="P107" s="265"/>
      <c r="Q107" s="315"/>
      <c r="R107" s="249" t="n">
        <f aca="false">SUM(O107*12+Q107)</f>
        <v>0</v>
      </c>
      <c r="S107" s="267" t="n">
        <f aca="false">ROUND(IF(C107=0,0,IF((D107/C107)&gt;1,1,D107/C107)),2)</f>
        <v>0</v>
      </c>
      <c r="T107" s="253" t="n">
        <f aca="false">IF(C107=0,0,D107/C107)</f>
        <v>0</v>
      </c>
      <c r="U107" s="0"/>
    </row>
    <row r="108" customFormat="false" ht="12.75" hidden="false" customHeight="false" outlineLevel="0" collapsed="false">
      <c r="A108" s="254" t="s">
        <v>92</v>
      </c>
      <c r="B108" s="49"/>
      <c r="C108" s="50"/>
      <c r="D108" s="51"/>
      <c r="E108" s="52"/>
      <c r="F108" s="53"/>
      <c r="G108" s="314" t="n">
        <f aca="false">IF(F108&gt;0,D108/C108*(F108+P108/12),0)</f>
        <v>0</v>
      </c>
      <c r="H108" s="52"/>
      <c r="I108" s="257" t="n">
        <f aca="false">ROUND(IF(E108=0,0,H108*S108),0)</f>
        <v>0</v>
      </c>
      <c r="J108" s="249" t="n">
        <f aca="false">ROUND(IF((D108-C108)&lt;0,0,(I108+K108+L108+M108+N108)/40*(D108-C108)*2),0)</f>
        <v>0</v>
      </c>
      <c r="K108" s="52"/>
      <c r="L108" s="55"/>
      <c r="M108" s="55"/>
      <c r="N108" s="120"/>
      <c r="O108" s="249" t="n">
        <f aca="false">SUM(I108:N108)</f>
        <v>0</v>
      </c>
      <c r="P108" s="265"/>
      <c r="Q108" s="315"/>
      <c r="R108" s="249" t="n">
        <f aca="false">SUM(O108*12+Q108)</f>
        <v>0</v>
      </c>
      <c r="S108" s="267" t="n">
        <f aca="false">ROUND(IF(C108=0,0,IF((D108/C108)&gt;1,1,D108/C108)),2)</f>
        <v>0</v>
      </c>
      <c r="T108" s="253" t="n">
        <f aca="false">IF(C108=0,0,D108/C108)</f>
        <v>0</v>
      </c>
      <c r="U108" s="0"/>
    </row>
    <row r="109" customFormat="false" ht="12.75" hidden="false" customHeight="false" outlineLevel="0" collapsed="false">
      <c r="A109" s="254" t="s">
        <v>93</v>
      </c>
      <c r="B109" s="49"/>
      <c r="C109" s="50"/>
      <c r="D109" s="51"/>
      <c r="E109" s="52"/>
      <c r="F109" s="53"/>
      <c r="G109" s="314" t="n">
        <f aca="false">IF(F109&gt;0,D109/C109*(F109+P109/12),0)</f>
        <v>0</v>
      </c>
      <c r="H109" s="52"/>
      <c r="I109" s="257" t="n">
        <f aca="false">ROUND(IF(E109=0,0,H109*S109),0)</f>
        <v>0</v>
      </c>
      <c r="J109" s="249" t="n">
        <f aca="false">ROUND(IF((D109-C109)&lt;0,0,(I109+K109+L109+M109+N109)/40*(D109-C109)*2),0)</f>
        <v>0</v>
      </c>
      <c r="K109" s="52"/>
      <c r="L109" s="55"/>
      <c r="M109" s="55"/>
      <c r="N109" s="120"/>
      <c r="O109" s="249" t="n">
        <f aca="false">SUM(I109:N109)</f>
        <v>0</v>
      </c>
      <c r="P109" s="265"/>
      <c r="Q109" s="315"/>
      <c r="R109" s="249" t="n">
        <f aca="false">SUM(O109*12+Q109)</f>
        <v>0</v>
      </c>
      <c r="S109" s="267" t="n">
        <f aca="false">ROUND(IF(C109=0,0,IF((D109/C109)&gt;1,1,D109/C109)),2)</f>
        <v>0</v>
      </c>
      <c r="T109" s="253" t="n">
        <f aca="false">IF(C109=0,0,D109/C109)</f>
        <v>0</v>
      </c>
      <c r="U109" s="0"/>
    </row>
    <row r="110" customFormat="false" ht="13.5" hidden="false" customHeight="false" outlineLevel="0" collapsed="false">
      <c r="A110" s="254" t="s">
        <v>94</v>
      </c>
      <c r="B110" s="258"/>
      <c r="C110" s="259"/>
      <c r="D110" s="316"/>
      <c r="E110" s="317"/>
      <c r="F110" s="262"/>
      <c r="G110" s="263" t="n">
        <f aca="false">IF(F110&gt;0,D110/C110*(F110+P110/12),0)</f>
        <v>0</v>
      </c>
      <c r="H110" s="52"/>
      <c r="I110" s="295" t="n">
        <f aca="false">ROUND(IF(E110=0,0,H110*S110),0)</f>
        <v>0</v>
      </c>
      <c r="J110" s="249" t="n">
        <f aca="false">ROUND(IF((D110-C110)&lt;0,0,(I110+K110+L110+M110+N110)/40*(D110-C110)*2),0)</f>
        <v>0</v>
      </c>
      <c r="K110" s="261"/>
      <c r="L110" s="264"/>
      <c r="M110" s="264"/>
      <c r="N110" s="262"/>
      <c r="O110" s="318" t="n">
        <f aca="false">SUM(I110:N110)</f>
        <v>0</v>
      </c>
      <c r="P110" s="271"/>
      <c r="Q110" s="319"/>
      <c r="R110" s="318" t="n">
        <f aca="false">SUM(O110*12+Q110)</f>
        <v>0</v>
      </c>
      <c r="S110" s="291" t="n">
        <f aca="false">ROUND(IF(C110=0,0,IF((D110/C110)&gt;1,1,D110/C110)),2)</f>
        <v>0</v>
      </c>
      <c r="T110" s="320" t="n">
        <f aca="false">IF(C110=0,0,D110/C110)</f>
        <v>0</v>
      </c>
      <c r="U110" s="0"/>
    </row>
    <row r="111" customFormat="false" ht="12.75" hidden="false" customHeight="true" outlineLevel="0" collapsed="false">
      <c r="A111" s="242" t="s">
        <v>50</v>
      </c>
      <c r="B111" s="78" t="s">
        <v>51</v>
      </c>
      <c r="C111" s="321" t="n">
        <f aca="false">SUM(C83:C110)</f>
        <v>0</v>
      </c>
      <c r="D111" s="247" t="n">
        <f aca="false">SUM(D83:D110)</f>
        <v>0</v>
      </c>
      <c r="E111" s="322"/>
      <c r="F111" s="323"/>
      <c r="G111" s="324" t="n">
        <f aca="false">SUM(G83:G110)</f>
        <v>0</v>
      </c>
      <c r="H111" s="279" t="n">
        <f aca="false">SUM(H83:H110)</f>
        <v>0</v>
      </c>
      <c r="I111" s="284" t="n">
        <f aca="false">SUM(I83:I110)</f>
        <v>0</v>
      </c>
      <c r="J111" s="250" t="n">
        <f aca="false">SUM(J83:J110)</f>
        <v>0</v>
      </c>
      <c r="K111" s="279" t="n">
        <f aca="false">SUM(K83:K110)</f>
        <v>0</v>
      </c>
      <c r="L111" s="281" t="n">
        <f aca="false">SUM(L83:L110)</f>
        <v>0</v>
      </c>
      <c r="M111" s="281" t="n">
        <f aca="false">SUM(M83:M110)</f>
        <v>0</v>
      </c>
      <c r="N111" s="282" t="n">
        <f aca="false">SUM(N83:N110)</f>
        <v>0</v>
      </c>
      <c r="O111" s="325" t="n">
        <f aca="false">SUM(O83:O110)</f>
        <v>0</v>
      </c>
      <c r="P111" s="283"/>
      <c r="Q111" s="325" t="n">
        <f aca="false">SUM(Q83:Q110)</f>
        <v>0</v>
      </c>
      <c r="R111" s="326" t="n">
        <f aca="false">SUM(R83:R110)</f>
        <v>0</v>
      </c>
      <c r="S111" s="327" t="n">
        <f aca="false">SUM(S83:S110)</f>
        <v>0</v>
      </c>
      <c r="T111" s="327" t="n">
        <f aca="false">SUM(T83:T110)</f>
        <v>0</v>
      </c>
      <c r="U111" s="0"/>
    </row>
    <row r="112" customFormat="false" ht="13.5" hidden="false" customHeight="false" outlineLevel="0" collapsed="false">
      <c r="A112" s="242"/>
      <c r="B112" s="90" t="s">
        <v>52</v>
      </c>
      <c r="C112" s="287" t="n">
        <f aca="false">IF(C111&gt;0,AVERAGE(C83:C110),0)</f>
        <v>0</v>
      </c>
      <c r="D112" s="288" t="n">
        <f aca="false">IF(D111&gt;0,AVERAGE(D83:D110),0)</f>
        <v>0</v>
      </c>
      <c r="E112" s="289" t="n">
        <f aca="false">IF(E83&gt;0,AVERAGE(E83:E110),0)</f>
        <v>0</v>
      </c>
      <c r="F112" s="288" t="n">
        <f aca="false">IF(F83&gt;0,AVERAGE(F83:F110),0)</f>
        <v>0</v>
      </c>
      <c r="G112" s="291" t="n">
        <f aca="false">IF(T111&gt;0,IF(G111/T111&gt;12,12,G111/T111),0)</f>
        <v>0</v>
      </c>
      <c r="H112" s="292" t="n">
        <f aca="false">IF(H111&gt;0,AVERAGE(H83:H110),0)</f>
        <v>0</v>
      </c>
      <c r="I112" s="273" t="n">
        <f aca="false">IF(S111=0,0,I111/S111)</f>
        <v>0</v>
      </c>
      <c r="J112" s="293" t="n">
        <f aca="false">IF(S111=0,0,J111/S111)</f>
        <v>0</v>
      </c>
      <c r="K112" s="292" t="n">
        <f aca="false">IF(K111&gt;0,AVERAGE(K83:K110),0)</f>
        <v>0</v>
      </c>
      <c r="L112" s="294" t="n">
        <f aca="false">IF(L111&gt;0,AVERAGE(L83:L110),0)</f>
        <v>0</v>
      </c>
      <c r="M112" s="294" t="n">
        <f aca="false">IF(M111&gt;0,AVERAGE(M83:M110),0)</f>
        <v>0</v>
      </c>
      <c r="N112" s="295" t="n">
        <f aca="false">IF(N111&gt;0,AVERAGE(N83:N110),0)</f>
        <v>0</v>
      </c>
      <c r="O112" s="273" t="n">
        <f aca="false">IF(S111=0,0,O111/S111)</f>
        <v>0</v>
      </c>
      <c r="P112" s="296"/>
      <c r="Q112" s="298"/>
      <c r="R112" s="328"/>
      <c r="S112" s="329"/>
      <c r="T112" s="329"/>
      <c r="U112" s="0"/>
    </row>
    <row r="113" customFormat="false" ht="12.75" hidden="false" customHeight="false" outlineLevel="0" collapsed="false">
      <c r="D113" s="238"/>
      <c r="E113" s="0"/>
      <c r="N113" s="110"/>
      <c r="O113" s="109"/>
      <c r="P113" s="110"/>
      <c r="Q113" s="110" t="s">
        <v>53</v>
      </c>
      <c r="R113" s="111" t="n">
        <f aca="false">IF(S111=0,0,(R111-12*J111-Q111)/S111/12)</f>
        <v>0</v>
      </c>
      <c r="U113" s="0"/>
    </row>
    <row r="114" customFormat="false" ht="12.75" hidden="false" customHeight="true" outlineLevel="0" collapsed="false">
      <c r="B114" s="110" t="s">
        <v>55</v>
      </c>
      <c r="D114" s="238"/>
      <c r="E114" s="0"/>
      <c r="U114" s="0"/>
    </row>
    <row r="115" customFormat="false" ht="12" hidden="false" customHeight="true" outlineLevel="0" collapsed="false">
      <c r="A115" s="301"/>
      <c r="B115" s="13" t="s">
        <v>3</v>
      </c>
      <c r="C115" s="14" t="s">
        <v>4</v>
      </c>
      <c r="D115" s="14"/>
      <c r="E115" s="15" t="s">
        <v>5</v>
      </c>
      <c r="F115" s="15"/>
      <c r="G115" s="243"/>
      <c r="H115" s="16" t="s">
        <v>6</v>
      </c>
      <c r="I115" s="16"/>
      <c r="J115" s="17" t="s">
        <v>7</v>
      </c>
      <c r="K115" s="18" t="s">
        <v>8</v>
      </c>
      <c r="L115" s="18"/>
      <c r="M115" s="18"/>
      <c r="N115" s="18"/>
      <c r="O115" s="12" t="s">
        <v>9</v>
      </c>
      <c r="P115" s="17" t="s">
        <v>10</v>
      </c>
      <c r="Q115" s="19" t="s">
        <v>11</v>
      </c>
      <c r="R115" s="12" t="s">
        <v>12</v>
      </c>
      <c r="S115" s="20" t="s">
        <v>13</v>
      </c>
      <c r="T115" s="17" t="s">
        <v>14</v>
      </c>
      <c r="U115" s="0"/>
    </row>
    <row r="116" customFormat="false" ht="23.25" hidden="false" customHeight="true" outlineLevel="0" collapsed="false">
      <c r="A116" s="301"/>
      <c r="B116" s="13"/>
      <c r="C116" s="22" t="s">
        <v>15</v>
      </c>
      <c r="D116" s="23" t="s">
        <v>16</v>
      </c>
      <c r="E116" s="22" t="s">
        <v>17</v>
      </c>
      <c r="F116" s="24" t="s">
        <v>18</v>
      </c>
      <c r="G116" s="245" t="s">
        <v>19</v>
      </c>
      <c r="H116" s="26" t="s">
        <v>20</v>
      </c>
      <c r="I116" s="29" t="s">
        <v>16</v>
      </c>
      <c r="J116" s="17"/>
      <c r="K116" s="27" t="s">
        <v>21</v>
      </c>
      <c r="L116" s="28" t="s">
        <v>22</v>
      </c>
      <c r="M116" s="24" t="s">
        <v>23</v>
      </c>
      <c r="N116" s="29" t="s">
        <v>24</v>
      </c>
      <c r="O116" s="12"/>
      <c r="P116" s="17"/>
      <c r="Q116" s="19"/>
      <c r="R116" s="12"/>
      <c r="S116" s="20"/>
      <c r="T116" s="17"/>
      <c r="U116" s="0"/>
    </row>
    <row r="117" customFormat="false" ht="12.75" hidden="false" customHeight="false" outlineLevel="0" collapsed="false">
      <c r="A117" s="302" t="s">
        <v>25</v>
      </c>
      <c r="B117" s="136"/>
      <c r="C117" s="32"/>
      <c r="D117" s="33"/>
      <c r="E117" s="34"/>
      <c r="F117" s="35"/>
      <c r="G117" s="324" t="n">
        <f aca="false">IF(F117&gt;0,D117/C117*(F117+P117/12),0)</f>
        <v>0</v>
      </c>
      <c r="H117" s="37"/>
      <c r="I117" s="251" t="n">
        <f aca="false">ROUND(IF(E117=0,0,H117*S117),0)</f>
        <v>0</v>
      </c>
      <c r="J117" s="249" t="n">
        <f aca="false">ROUND(IF((D117-C117)&lt;0,0,(I117+K117+L117+M117+N117)/40*(D117-C117)*2),0)</f>
        <v>0</v>
      </c>
      <c r="K117" s="34"/>
      <c r="L117" s="330"/>
      <c r="M117" s="330"/>
      <c r="N117" s="331"/>
      <c r="O117" s="303" t="n">
        <f aca="false">SUM(I117:N117)</f>
        <v>0</v>
      </c>
      <c r="P117" s="44"/>
      <c r="Q117" s="35"/>
      <c r="R117" s="303" t="n">
        <f aca="false">SUM(O117*12+Q117)</f>
        <v>0</v>
      </c>
      <c r="S117" s="252" t="n">
        <f aca="false">ROUND(IF(C117=0,0,IF((D117/C117)&gt;1,1,D117/C117)),2)</f>
        <v>0</v>
      </c>
      <c r="T117" s="253" t="n">
        <f aca="false">IF(C117=0,0,D117/C117)</f>
        <v>0</v>
      </c>
      <c r="U117" s="0"/>
    </row>
    <row r="118" customFormat="false" ht="12.75" hidden="false" customHeight="false" outlineLevel="0" collapsed="false">
      <c r="A118" s="254" t="s">
        <v>26</v>
      </c>
      <c r="B118" s="49"/>
      <c r="C118" s="50"/>
      <c r="D118" s="51"/>
      <c r="E118" s="52"/>
      <c r="F118" s="53"/>
      <c r="G118" s="314" t="n">
        <f aca="false">IF(F118&gt;0,D118/C118*(F118+P118/12),0)</f>
        <v>0</v>
      </c>
      <c r="H118" s="52"/>
      <c r="I118" s="257" t="n">
        <f aca="false">ROUND(IF(E118=0,0,H118*S118),0)</f>
        <v>0</v>
      </c>
      <c r="J118" s="249" t="n">
        <f aca="false">ROUND(IF((D118-C118)&lt;0,0,(I118+K118+L118+M118+N118)/40*(D118-C118)*2),0)</f>
        <v>0</v>
      </c>
      <c r="K118" s="261"/>
      <c r="L118" s="264"/>
      <c r="M118" s="264"/>
      <c r="N118" s="262"/>
      <c r="O118" s="249" t="n">
        <f aca="false">SUM(I118:N118)</f>
        <v>0</v>
      </c>
      <c r="P118" s="58"/>
      <c r="Q118" s="53"/>
      <c r="R118" s="249" t="n">
        <f aca="false">SUM(O118*12+Q118)</f>
        <v>0</v>
      </c>
      <c r="S118" s="267" t="n">
        <f aca="false">ROUND(IF(C118=0,0,IF((D118/C118)&gt;1,1,D118/C118)),2)</f>
        <v>0</v>
      </c>
      <c r="T118" s="253" t="n">
        <f aca="false">IF(C118=0,0,D118/C118)</f>
        <v>0</v>
      </c>
      <c r="U118" s="0"/>
    </row>
    <row r="119" customFormat="false" ht="12.75" hidden="false" customHeight="false" outlineLevel="0" collapsed="false">
      <c r="A119" s="254" t="s">
        <v>27</v>
      </c>
      <c r="B119" s="49"/>
      <c r="C119" s="50"/>
      <c r="D119" s="51"/>
      <c r="E119" s="52"/>
      <c r="F119" s="53"/>
      <c r="G119" s="314" t="n">
        <f aca="false">IF(F119&gt;0,D119/C119*(F119+P119/12),0)</f>
        <v>0</v>
      </c>
      <c r="H119" s="52"/>
      <c r="I119" s="257" t="n">
        <f aca="false">ROUND(IF(E119=0,0,H119*S119),0)</f>
        <v>0</v>
      </c>
      <c r="J119" s="249" t="n">
        <f aca="false">ROUND(IF((D119-C119)&lt;0,0,(I119+K119+L119+M119+N119)/40*(D119-C119)*2),0)</f>
        <v>0</v>
      </c>
      <c r="K119" s="261"/>
      <c r="L119" s="264"/>
      <c r="M119" s="264"/>
      <c r="N119" s="262"/>
      <c r="O119" s="249" t="n">
        <f aca="false">SUM(I119:N119)</f>
        <v>0</v>
      </c>
      <c r="P119" s="58"/>
      <c r="Q119" s="53"/>
      <c r="R119" s="249" t="n">
        <f aca="false">SUM(O119*12+Q119)</f>
        <v>0</v>
      </c>
      <c r="S119" s="267" t="n">
        <f aca="false">ROUND(IF(C119=0,0,IF((D119/C119)&gt;1,1,D119/C119)),2)</f>
        <v>0</v>
      </c>
      <c r="T119" s="253" t="n">
        <f aca="false">IF(C119=0,0,D119/C119)</f>
        <v>0</v>
      </c>
      <c r="U119" s="0"/>
    </row>
    <row r="120" customFormat="false" ht="12.75" hidden="false" customHeight="false" outlineLevel="0" collapsed="false">
      <c r="A120" s="254" t="s">
        <v>28</v>
      </c>
      <c r="B120" s="258"/>
      <c r="C120" s="259"/>
      <c r="D120" s="316"/>
      <c r="E120" s="317"/>
      <c r="F120" s="262"/>
      <c r="G120" s="263" t="n">
        <f aca="false">IF(F120&gt;0,D120/C120*(F120+P120/12),0)</f>
        <v>0</v>
      </c>
      <c r="H120" s="52"/>
      <c r="I120" s="257" t="n">
        <f aca="false">ROUND(IF(E120=0,0,H120*S120),0)</f>
        <v>0</v>
      </c>
      <c r="J120" s="249" t="n">
        <f aca="false">ROUND(IF((D120-C120)&lt;0,0,(I120+K120+L120+M120+N120)/40*(D120-C120)*2),0)</f>
        <v>0</v>
      </c>
      <c r="K120" s="261"/>
      <c r="L120" s="264"/>
      <c r="M120" s="264"/>
      <c r="N120" s="262"/>
      <c r="O120" s="249" t="n">
        <f aca="false">SUM(I120:N120)</f>
        <v>0</v>
      </c>
      <c r="P120" s="265"/>
      <c r="Q120" s="315"/>
      <c r="R120" s="249" t="n">
        <f aca="false">SUM(O120*12+Q120)</f>
        <v>0</v>
      </c>
      <c r="S120" s="267" t="n">
        <f aca="false">ROUND(IF(C120=0,0,IF((D120/C120)&gt;1,1,D120/C120)),2)</f>
        <v>0</v>
      </c>
      <c r="T120" s="253" t="n">
        <f aca="false">IF(C120=0,0,D120/C120)</f>
        <v>0</v>
      </c>
      <c r="U120" s="0"/>
    </row>
    <row r="121" customFormat="false" ht="12.75" hidden="false" customHeight="false" outlineLevel="0" collapsed="false">
      <c r="A121" s="254" t="s">
        <v>29</v>
      </c>
      <c r="B121" s="258"/>
      <c r="C121" s="259"/>
      <c r="D121" s="316"/>
      <c r="E121" s="317"/>
      <c r="F121" s="262"/>
      <c r="G121" s="263" t="n">
        <f aca="false">IF(F121&gt;0,D121/C121*(F121+P121/12),0)</f>
        <v>0</v>
      </c>
      <c r="H121" s="52"/>
      <c r="I121" s="257" t="n">
        <f aca="false">ROUND(IF(E121=0,0,H121*S121),0)</f>
        <v>0</v>
      </c>
      <c r="J121" s="249" t="n">
        <f aca="false">ROUND(IF((D121-C121)&lt;0,0,(I121+K121+L121+M121+N121)/40*(D121-C121)*2),0)</f>
        <v>0</v>
      </c>
      <c r="K121" s="261"/>
      <c r="L121" s="264"/>
      <c r="M121" s="264"/>
      <c r="N121" s="262"/>
      <c r="O121" s="249" t="n">
        <f aca="false">SUM(I121:N121)</f>
        <v>0</v>
      </c>
      <c r="P121" s="265"/>
      <c r="Q121" s="315"/>
      <c r="R121" s="249" t="n">
        <f aca="false">SUM(O121*12+Q121)</f>
        <v>0</v>
      </c>
      <c r="S121" s="267" t="n">
        <f aca="false">ROUND(IF(C121=0,0,IF((D121/C121)&gt;1,1,D121/C121)),2)</f>
        <v>0</v>
      </c>
      <c r="T121" s="253" t="n">
        <f aca="false">IF(C121=0,0,D121/C121)</f>
        <v>0</v>
      </c>
      <c r="U121" s="0"/>
    </row>
    <row r="122" customFormat="false" ht="12.75" hidden="false" customHeight="false" outlineLevel="0" collapsed="false">
      <c r="A122" s="254" t="s">
        <v>30</v>
      </c>
      <c r="B122" s="258"/>
      <c r="C122" s="259"/>
      <c r="D122" s="316"/>
      <c r="E122" s="317"/>
      <c r="F122" s="262"/>
      <c r="G122" s="263" t="n">
        <f aca="false">IF(F122&gt;0,D122/C122*(F122+P122/12),0)</f>
        <v>0</v>
      </c>
      <c r="H122" s="52"/>
      <c r="I122" s="257" t="n">
        <f aca="false">ROUND(IF(E122=0,0,H122*S122),0)</f>
        <v>0</v>
      </c>
      <c r="J122" s="249" t="n">
        <f aca="false">ROUND(IF((D122-C122)&lt;0,0,(I122+K122+L122+M122+N122)/40*(D122-C122)*2),0)</f>
        <v>0</v>
      </c>
      <c r="K122" s="261"/>
      <c r="L122" s="264"/>
      <c r="M122" s="264"/>
      <c r="N122" s="262"/>
      <c r="O122" s="249" t="n">
        <f aca="false">SUM(I122:N122)</f>
        <v>0</v>
      </c>
      <c r="P122" s="265"/>
      <c r="Q122" s="315"/>
      <c r="R122" s="249" t="n">
        <f aca="false">SUM(O122*12+Q122)</f>
        <v>0</v>
      </c>
      <c r="S122" s="267" t="n">
        <f aca="false">ROUND(IF(C122=0,0,IF((D122/C122)&gt;1,1,D122/C122)),2)</f>
        <v>0</v>
      </c>
      <c r="T122" s="253" t="n">
        <f aca="false">IF(C122=0,0,D122/C122)</f>
        <v>0</v>
      </c>
      <c r="U122" s="0"/>
    </row>
    <row r="123" customFormat="false" ht="12.75" hidden="false" customHeight="false" outlineLevel="0" collapsed="false">
      <c r="A123" s="254" t="s">
        <v>31</v>
      </c>
      <c r="B123" s="258"/>
      <c r="C123" s="259"/>
      <c r="D123" s="316"/>
      <c r="E123" s="317"/>
      <c r="F123" s="262"/>
      <c r="G123" s="263" t="n">
        <f aca="false">IF(F123&gt;0,D123/C123*(F123+P123/12),0)</f>
        <v>0</v>
      </c>
      <c r="H123" s="52"/>
      <c r="I123" s="257" t="n">
        <f aca="false">ROUND(IF(E123=0,0,H123*S123),0)</f>
        <v>0</v>
      </c>
      <c r="J123" s="249" t="n">
        <f aca="false">ROUND(IF((D123-C123)&lt;0,0,(I123+K123+L123+M123+N123)/40*(D123-C123)*2),0)</f>
        <v>0</v>
      </c>
      <c r="K123" s="261"/>
      <c r="L123" s="264"/>
      <c r="M123" s="264"/>
      <c r="N123" s="262"/>
      <c r="O123" s="249" t="n">
        <f aca="false">SUM(I123:N123)</f>
        <v>0</v>
      </c>
      <c r="P123" s="265"/>
      <c r="Q123" s="315"/>
      <c r="R123" s="249" t="n">
        <f aca="false">SUM(O123*12+Q123)</f>
        <v>0</v>
      </c>
      <c r="S123" s="267" t="n">
        <f aca="false">ROUND(IF(C123=0,0,IF((D123/C123)&gt;1,1,D123/C123)),2)</f>
        <v>0</v>
      </c>
      <c r="T123" s="253" t="n">
        <f aca="false">IF(C123=0,0,D123/C123)</f>
        <v>0</v>
      </c>
      <c r="U123" s="0"/>
    </row>
    <row r="124" customFormat="false" ht="12.75" hidden="false" customHeight="false" outlineLevel="0" collapsed="false">
      <c r="A124" s="254" t="s">
        <v>32</v>
      </c>
      <c r="B124" s="258"/>
      <c r="C124" s="259"/>
      <c r="D124" s="316"/>
      <c r="E124" s="317"/>
      <c r="F124" s="262"/>
      <c r="G124" s="263" t="n">
        <f aca="false">IF(F124&gt;0,D124/C124*(F124+P124/12),0)</f>
        <v>0</v>
      </c>
      <c r="H124" s="52"/>
      <c r="I124" s="257" t="n">
        <f aca="false">ROUND(IF(E124=0,0,H124*S124),0)</f>
        <v>0</v>
      </c>
      <c r="J124" s="249" t="n">
        <f aca="false">ROUND(IF((D124-C124)&lt;0,0,(I124+K124+L124+M124+N124)/40*(D124-C124)*2),0)</f>
        <v>0</v>
      </c>
      <c r="K124" s="261"/>
      <c r="L124" s="264"/>
      <c r="M124" s="264"/>
      <c r="N124" s="262"/>
      <c r="O124" s="249" t="n">
        <f aca="false">SUM(I124:N124)</f>
        <v>0</v>
      </c>
      <c r="P124" s="265"/>
      <c r="Q124" s="315"/>
      <c r="R124" s="249" t="n">
        <f aca="false">SUM(O124*12+Q124)</f>
        <v>0</v>
      </c>
      <c r="S124" s="267" t="n">
        <f aca="false">ROUND(IF(C124=0,0,IF((D124/C124)&gt;1,1,D124/C124)),2)</f>
        <v>0</v>
      </c>
      <c r="T124" s="253" t="n">
        <f aca="false">IF(C124=0,0,D124/C124)</f>
        <v>0</v>
      </c>
      <c r="U124" s="0"/>
    </row>
    <row r="125" customFormat="false" ht="12.75" hidden="false" customHeight="false" outlineLevel="0" collapsed="false">
      <c r="A125" s="254" t="s">
        <v>33</v>
      </c>
      <c r="B125" s="258"/>
      <c r="C125" s="259"/>
      <c r="D125" s="316"/>
      <c r="E125" s="317"/>
      <c r="F125" s="262"/>
      <c r="G125" s="263" t="n">
        <f aca="false">IF(F125&gt;0,D125/C125*(F125+P125/12),0)</f>
        <v>0</v>
      </c>
      <c r="H125" s="52"/>
      <c r="I125" s="257" t="n">
        <f aca="false">ROUND(IF(E125=0,0,H125*S125),0)</f>
        <v>0</v>
      </c>
      <c r="J125" s="249" t="n">
        <f aca="false">ROUND(IF((D125-C125)&lt;0,0,(I125+K125+L125+M125+N125)/40*(D125-C125)*2),0)</f>
        <v>0</v>
      </c>
      <c r="K125" s="261"/>
      <c r="L125" s="264"/>
      <c r="M125" s="264"/>
      <c r="N125" s="262"/>
      <c r="O125" s="249" t="n">
        <f aca="false">SUM(I125:N125)</f>
        <v>0</v>
      </c>
      <c r="P125" s="265"/>
      <c r="Q125" s="315"/>
      <c r="R125" s="249" t="n">
        <f aca="false">SUM(O125*12+Q125)</f>
        <v>0</v>
      </c>
      <c r="S125" s="267" t="n">
        <f aca="false">ROUND(IF(C125=0,0,IF((D125/C125)&gt;1,1,D125/C125)),2)</f>
        <v>0</v>
      </c>
      <c r="T125" s="253" t="n">
        <f aca="false">IF(C125=0,0,D125/C125)</f>
        <v>0</v>
      </c>
      <c r="U125" s="0"/>
    </row>
    <row r="126" customFormat="false" ht="12.75" hidden="false" customHeight="false" outlineLevel="0" collapsed="false">
      <c r="A126" s="254" t="s">
        <v>34</v>
      </c>
      <c r="B126" s="258"/>
      <c r="C126" s="259"/>
      <c r="D126" s="316"/>
      <c r="E126" s="317"/>
      <c r="F126" s="262"/>
      <c r="G126" s="263" t="n">
        <f aca="false">IF(F126&gt;0,D126/C126*(F126+P126/12),0)</f>
        <v>0</v>
      </c>
      <c r="H126" s="52"/>
      <c r="I126" s="257" t="n">
        <f aca="false">ROUND(IF(E126=0,0,H126*S126),0)</f>
        <v>0</v>
      </c>
      <c r="J126" s="249" t="n">
        <f aca="false">ROUND(IF((D126-C126)&lt;0,0,(I126+K126+L126+M126+N126)/40*(D126-C126)*2),0)</f>
        <v>0</v>
      </c>
      <c r="K126" s="261"/>
      <c r="L126" s="264"/>
      <c r="M126" s="264"/>
      <c r="N126" s="262"/>
      <c r="O126" s="249" t="n">
        <f aca="false">SUM(I126:N126)</f>
        <v>0</v>
      </c>
      <c r="P126" s="265"/>
      <c r="Q126" s="315"/>
      <c r="R126" s="249" t="n">
        <f aca="false">SUM(O126*12+Q126)</f>
        <v>0</v>
      </c>
      <c r="S126" s="267" t="n">
        <f aca="false">ROUND(IF(C126=0,0,IF((D126/C126)&gt;1,1,D126/C126)),2)</f>
        <v>0</v>
      </c>
      <c r="T126" s="253" t="n">
        <f aca="false">IF(C126=0,0,D126/C126)</f>
        <v>0</v>
      </c>
      <c r="U126" s="0"/>
    </row>
    <row r="127" customFormat="false" ht="12.75" hidden="false" customHeight="false" outlineLevel="0" collapsed="false">
      <c r="A127" s="254" t="s">
        <v>35</v>
      </c>
      <c r="B127" s="258"/>
      <c r="C127" s="259"/>
      <c r="D127" s="316"/>
      <c r="E127" s="317"/>
      <c r="F127" s="262"/>
      <c r="G127" s="263" t="n">
        <f aca="false">IF(F127&gt;0,D127/C127*(F127+P127/12),0)</f>
        <v>0</v>
      </c>
      <c r="H127" s="52"/>
      <c r="I127" s="257" t="n">
        <f aca="false">ROUND(IF(E127=0,0,H127*S127),0)</f>
        <v>0</v>
      </c>
      <c r="J127" s="249" t="n">
        <f aca="false">ROUND(IF((D127-C127)&lt;0,0,(I127+K127+L127+M127+N127)/40*(D127-C127)*2),0)</f>
        <v>0</v>
      </c>
      <c r="K127" s="261"/>
      <c r="L127" s="264"/>
      <c r="M127" s="264"/>
      <c r="N127" s="262"/>
      <c r="O127" s="249" t="n">
        <f aca="false">SUM(I127:N127)</f>
        <v>0</v>
      </c>
      <c r="P127" s="265"/>
      <c r="Q127" s="315"/>
      <c r="R127" s="249" t="n">
        <f aca="false">SUM(O127*12+Q127)</f>
        <v>0</v>
      </c>
      <c r="S127" s="267" t="n">
        <f aca="false">ROUND(IF(C127=0,0,IF((D127/C127)&gt;1,1,D127/C127)),2)</f>
        <v>0</v>
      </c>
      <c r="T127" s="253" t="n">
        <f aca="false">IF(C127=0,0,D127/C127)</f>
        <v>0</v>
      </c>
      <c r="U127" s="0"/>
    </row>
    <row r="128" customFormat="false" ht="12.75" hidden="false" customHeight="false" outlineLevel="0" collapsed="false">
      <c r="A128" s="254" t="s">
        <v>36</v>
      </c>
      <c r="B128" s="258"/>
      <c r="C128" s="259"/>
      <c r="D128" s="316"/>
      <c r="E128" s="317"/>
      <c r="F128" s="262"/>
      <c r="G128" s="263" t="n">
        <f aca="false">IF(F128&gt;0,D128/C128*(F128+P128/12),0)</f>
        <v>0</v>
      </c>
      <c r="H128" s="52"/>
      <c r="I128" s="257" t="n">
        <f aca="false">ROUND(IF(E128=0,0,H128*S128),0)</f>
        <v>0</v>
      </c>
      <c r="J128" s="249" t="n">
        <f aca="false">ROUND(IF((D128-C128)&lt;0,0,(I128+K128+L128+M128+N128)/40*(D128-C128)*2),0)</f>
        <v>0</v>
      </c>
      <c r="K128" s="261"/>
      <c r="L128" s="264"/>
      <c r="M128" s="264"/>
      <c r="N128" s="262"/>
      <c r="O128" s="249" t="n">
        <f aca="false">SUM(I128:N128)</f>
        <v>0</v>
      </c>
      <c r="P128" s="265"/>
      <c r="Q128" s="315"/>
      <c r="R128" s="249" t="n">
        <f aca="false">SUM(O128*12+Q128)</f>
        <v>0</v>
      </c>
      <c r="S128" s="267" t="n">
        <f aca="false">ROUND(IF(C128=0,0,IF((D128/C128)&gt;1,1,D128/C128)),2)</f>
        <v>0</v>
      </c>
      <c r="T128" s="253" t="n">
        <f aca="false">IF(C128=0,0,D128/C128)</f>
        <v>0</v>
      </c>
      <c r="U128" s="0"/>
    </row>
    <row r="129" customFormat="false" ht="12.75" hidden="false" customHeight="false" outlineLevel="0" collapsed="false">
      <c r="A129" s="254" t="s">
        <v>37</v>
      </c>
      <c r="B129" s="258"/>
      <c r="C129" s="259"/>
      <c r="D129" s="316"/>
      <c r="E129" s="317"/>
      <c r="F129" s="262"/>
      <c r="G129" s="263" t="n">
        <f aca="false">IF(F129&gt;0,D129/C129*(F129+P129/12),0)</f>
        <v>0</v>
      </c>
      <c r="H129" s="52"/>
      <c r="I129" s="257" t="n">
        <f aca="false">ROUND(IF(E129=0,0,H129*S129),0)</f>
        <v>0</v>
      </c>
      <c r="J129" s="249" t="n">
        <f aca="false">ROUND(IF((D129-C129)&lt;0,0,(I129+K129+L129+M129+N129)/40*(D129-C129)*2),0)</f>
        <v>0</v>
      </c>
      <c r="K129" s="261"/>
      <c r="L129" s="264"/>
      <c r="M129" s="264"/>
      <c r="N129" s="262"/>
      <c r="O129" s="249" t="n">
        <f aca="false">SUM(I129:N129)</f>
        <v>0</v>
      </c>
      <c r="P129" s="265"/>
      <c r="Q129" s="315"/>
      <c r="R129" s="249" t="n">
        <f aca="false">SUM(O129*12+Q129)</f>
        <v>0</v>
      </c>
      <c r="S129" s="267" t="n">
        <f aca="false">ROUND(IF(C129=0,0,IF((D129/C129)&gt;1,1,D129/C129)),2)</f>
        <v>0</v>
      </c>
      <c r="T129" s="253" t="n">
        <f aca="false">IF(C129=0,0,D129/C129)</f>
        <v>0</v>
      </c>
      <c r="U129" s="0"/>
    </row>
    <row r="130" customFormat="false" ht="12.75" hidden="false" customHeight="false" outlineLevel="0" collapsed="false">
      <c r="A130" s="254" t="s">
        <v>38</v>
      </c>
      <c r="B130" s="258"/>
      <c r="C130" s="259"/>
      <c r="D130" s="316"/>
      <c r="E130" s="317"/>
      <c r="F130" s="262"/>
      <c r="G130" s="263" t="n">
        <f aca="false">IF(F130&gt;0,D130/C130*(F130+P130/12),0)</f>
        <v>0</v>
      </c>
      <c r="H130" s="52"/>
      <c r="I130" s="257" t="n">
        <f aca="false">ROUND(IF(E130=0,0,H130*S130),0)</f>
        <v>0</v>
      </c>
      <c r="J130" s="249" t="n">
        <f aca="false">ROUND(IF((D130-C130)&lt;0,0,(I130+K130+L130+M130+N130)/40*(D130-C130)*2),0)</f>
        <v>0</v>
      </c>
      <c r="K130" s="261"/>
      <c r="L130" s="264"/>
      <c r="M130" s="264"/>
      <c r="N130" s="262"/>
      <c r="O130" s="249" t="n">
        <f aca="false">SUM(I130:N130)</f>
        <v>0</v>
      </c>
      <c r="P130" s="265"/>
      <c r="Q130" s="315"/>
      <c r="R130" s="249" t="n">
        <f aca="false">SUM(O130*12+Q130)</f>
        <v>0</v>
      </c>
      <c r="S130" s="267" t="n">
        <f aca="false">ROUND(IF(C130=0,0,IF((D130/C130)&gt;1,1,D130/C130)),2)</f>
        <v>0</v>
      </c>
      <c r="T130" s="253" t="n">
        <f aca="false">IF(C130=0,0,D130/C130)</f>
        <v>0</v>
      </c>
      <c r="U130" s="0"/>
    </row>
    <row r="131" customFormat="false" ht="12.75" hidden="false" customHeight="false" outlineLevel="0" collapsed="false">
      <c r="A131" s="254" t="s">
        <v>39</v>
      </c>
      <c r="B131" s="258"/>
      <c r="C131" s="259"/>
      <c r="D131" s="316"/>
      <c r="E131" s="317"/>
      <c r="F131" s="262"/>
      <c r="G131" s="263" t="n">
        <f aca="false">IF(F131&gt;0,D131/C131*(F131+P131/12),0)</f>
        <v>0</v>
      </c>
      <c r="H131" s="52"/>
      <c r="I131" s="257" t="n">
        <f aca="false">ROUND(IF(E131=0,0,H131*S131),0)</f>
        <v>0</v>
      </c>
      <c r="J131" s="249" t="n">
        <f aca="false">ROUND(IF((D131-C131)&lt;0,0,(I131+K131+L131+M131+N131)/40*(D131-C131)*2),0)</f>
        <v>0</v>
      </c>
      <c r="K131" s="261"/>
      <c r="L131" s="264"/>
      <c r="M131" s="264"/>
      <c r="N131" s="262"/>
      <c r="O131" s="249" t="n">
        <f aca="false">SUM(I131:N131)</f>
        <v>0</v>
      </c>
      <c r="P131" s="265"/>
      <c r="Q131" s="315"/>
      <c r="R131" s="249" t="n">
        <f aca="false">SUM(O131*12+Q131)</f>
        <v>0</v>
      </c>
      <c r="S131" s="267" t="n">
        <f aca="false">ROUND(IF(C131=0,0,IF((D131/C131)&gt;1,1,D131/C131)),2)</f>
        <v>0</v>
      </c>
      <c r="T131" s="253" t="n">
        <f aca="false">IF(C131=0,0,D131/C131)</f>
        <v>0</v>
      </c>
      <c r="U131" s="0"/>
    </row>
    <row r="132" customFormat="false" ht="12.75" hidden="false" customHeight="false" outlineLevel="0" collapsed="false">
      <c r="A132" s="332" t="s">
        <v>40</v>
      </c>
      <c r="B132" s="258"/>
      <c r="C132" s="259"/>
      <c r="D132" s="316"/>
      <c r="E132" s="317"/>
      <c r="F132" s="262"/>
      <c r="G132" s="263" t="n">
        <f aca="false">IF(F132&gt;0,D132/C132*(F132+P132/12),0)</f>
        <v>0</v>
      </c>
      <c r="H132" s="52"/>
      <c r="I132" s="257" t="n">
        <f aca="false">ROUND(IF(E132=0,0,H132*S132),0)</f>
        <v>0</v>
      </c>
      <c r="J132" s="249" t="n">
        <f aca="false">ROUND(IF((D132-C132)&lt;0,0,(I132+K132+L132+M132+N132)/40*(D132-C132)*2),0)</f>
        <v>0</v>
      </c>
      <c r="K132" s="261"/>
      <c r="L132" s="264"/>
      <c r="M132" s="264"/>
      <c r="N132" s="262"/>
      <c r="O132" s="249" t="n">
        <f aca="false">SUM(I132:N132)</f>
        <v>0</v>
      </c>
      <c r="P132" s="265"/>
      <c r="Q132" s="315"/>
      <c r="R132" s="249" t="n">
        <f aca="false">SUM(O132*12+Q132)</f>
        <v>0</v>
      </c>
      <c r="S132" s="267" t="n">
        <f aca="false">ROUND(IF(C132=0,0,IF((D132/C132)&gt;1,1,D132/C132)),2)</f>
        <v>0</v>
      </c>
      <c r="T132" s="253" t="n">
        <f aca="false">IF(C132=0,0,D132/C132)</f>
        <v>0</v>
      </c>
      <c r="U132" s="0"/>
    </row>
    <row r="133" customFormat="false" ht="12.75" hidden="false" customHeight="false" outlineLevel="0" collapsed="false">
      <c r="A133" s="332" t="s">
        <v>41</v>
      </c>
      <c r="B133" s="258"/>
      <c r="C133" s="259"/>
      <c r="D133" s="316"/>
      <c r="E133" s="317"/>
      <c r="F133" s="262"/>
      <c r="G133" s="263" t="n">
        <f aca="false">IF(F133&gt;0,D133/C133*(F133+P133/12),0)</f>
        <v>0</v>
      </c>
      <c r="H133" s="52"/>
      <c r="I133" s="257" t="n">
        <f aca="false">ROUND(IF(E133=0,0,H133*S133),0)</f>
        <v>0</v>
      </c>
      <c r="J133" s="249" t="n">
        <f aca="false">ROUND(IF((D133-C133)&lt;0,0,(I133+K133+L133+M133+N133)/40*(D133-C133)*2),0)</f>
        <v>0</v>
      </c>
      <c r="K133" s="261"/>
      <c r="L133" s="264"/>
      <c r="M133" s="264"/>
      <c r="N133" s="262"/>
      <c r="O133" s="249" t="n">
        <f aca="false">SUM(I133:N133)</f>
        <v>0</v>
      </c>
      <c r="P133" s="265"/>
      <c r="Q133" s="315"/>
      <c r="R133" s="249" t="n">
        <f aca="false">SUM(O133*12+Q133)</f>
        <v>0</v>
      </c>
      <c r="S133" s="267" t="n">
        <f aca="false">ROUND(IF(C133=0,0,IF((D133/C133)&gt;1,1,D133/C133)),2)</f>
        <v>0</v>
      </c>
      <c r="T133" s="253" t="n">
        <f aca="false">IF(C133=0,0,D133/C133)</f>
        <v>0</v>
      </c>
      <c r="U133" s="0"/>
    </row>
    <row r="134" customFormat="false" ht="12.75" hidden="false" customHeight="false" outlineLevel="0" collapsed="false">
      <c r="A134" s="332" t="s">
        <v>42</v>
      </c>
      <c r="B134" s="258"/>
      <c r="C134" s="259"/>
      <c r="D134" s="316"/>
      <c r="E134" s="317"/>
      <c r="F134" s="262"/>
      <c r="G134" s="263" t="n">
        <f aca="false">IF(F134&gt;0,D134/C134*(F134+P134/12),0)</f>
        <v>0</v>
      </c>
      <c r="H134" s="52"/>
      <c r="I134" s="257" t="n">
        <f aca="false">ROUND(IF(E134=0,0,H134*S134),0)</f>
        <v>0</v>
      </c>
      <c r="J134" s="249" t="n">
        <f aca="false">ROUND(IF((D134-C134)&lt;0,0,(I134+K134+L134+M134+N134)/40*(D134-C134)*2),0)</f>
        <v>0</v>
      </c>
      <c r="K134" s="261"/>
      <c r="L134" s="264"/>
      <c r="M134" s="264"/>
      <c r="N134" s="262"/>
      <c r="O134" s="249" t="n">
        <f aca="false">SUM(I134:N134)</f>
        <v>0</v>
      </c>
      <c r="P134" s="265"/>
      <c r="Q134" s="315"/>
      <c r="R134" s="249" t="n">
        <f aca="false">SUM(O134*12+Q134)</f>
        <v>0</v>
      </c>
      <c r="S134" s="267" t="n">
        <f aca="false">ROUND(IF(C134=0,0,IF((D134/C134)&gt;1,1,D134/C134)),2)</f>
        <v>0</v>
      </c>
      <c r="T134" s="253" t="n">
        <f aca="false">IF(C134=0,0,D134/C134)</f>
        <v>0</v>
      </c>
      <c r="U134" s="0"/>
    </row>
    <row r="135" customFormat="false" ht="12.75" hidden="false" customHeight="false" outlineLevel="0" collapsed="false">
      <c r="A135" s="332" t="s">
        <v>43</v>
      </c>
      <c r="B135" s="258"/>
      <c r="C135" s="259"/>
      <c r="D135" s="316"/>
      <c r="E135" s="317"/>
      <c r="F135" s="262"/>
      <c r="G135" s="263" t="n">
        <f aca="false">IF(F135&gt;0,D135/C135*(F135+P135/12),0)</f>
        <v>0</v>
      </c>
      <c r="H135" s="52"/>
      <c r="I135" s="257" t="n">
        <f aca="false">ROUND(IF(E135=0,0,H135*S135),0)</f>
        <v>0</v>
      </c>
      <c r="J135" s="249" t="n">
        <f aca="false">ROUND(IF((D135-C135)&lt;0,0,(I135+K135+L135+M135+N135)/40*(D135-C135)*2),0)</f>
        <v>0</v>
      </c>
      <c r="K135" s="261"/>
      <c r="L135" s="264"/>
      <c r="M135" s="264"/>
      <c r="N135" s="262"/>
      <c r="O135" s="249" t="n">
        <f aca="false">SUM(I135:N135)</f>
        <v>0</v>
      </c>
      <c r="P135" s="265"/>
      <c r="Q135" s="315"/>
      <c r="R135" s="249" t="n">
        <f aca="false">SUM(O135*12+Q135)</f>
        <v>0</v>
      </c>
      <c r="S135" s="267" t="n">
        <f aca="false">ROUND(IF(C135=0,0,IF((D135/C135)&gt;1,1,D135/C135)),2)</f>
        <v>0</v>
      </c>
      <c r="T135" s="253" t="n">
        <f aca="false">IF(C135=0,0,D135/C135)</f>
        <v>0</v>
      </c>
      <c r="U135" s="0"/>
    </row>
    <row r="136" customFormat="false" ht="13.5" hidden="false" customHeight="false" outlineLevel="0" collapsed="false">
      <c r="A136" s="333" t="s">
        <v>44</v>
      </c>
      <c r="B136" s="258"/>
      <c r="C136" s="259"/>
      <c r="D136" s="316"/>
      <c r="E136" s="317"/>
      <c r="F136" s="262"/>
      <c r="G136" s="270" t="n">
        <f aca="false">IF(F136&gt;0,D136/C136*(F136+P136/12),0)</f>
        <v>0</v>
      </c>
      <c r="H136" s="52"/>
      <c r="I136" s="273" t="n">
        <f aca="false">ROUND(IF(E136=0,0,H136*S136),0)</f>
        <v>0</v>
      </c>
      <c r="J136" s="249" t="n">
        <f aca="false">ROUND(IF((D136-C136)&lt;0,0,(I136+K136+L136+M136+N136)/40*(D136-C136)*2),0)</f>
        <v>0</v>
      </c>
      <c r="K136" s="334"/>
      <c r="L136" s="335"/>
      <c r="M136" s="335"/>
      <c r="N136" s="336"/>
      <c r="O136" s="318" t="n">
        <f aca="false">SUM(I136:N136)</f>
        <v>0</v>
      </c>
      <c r="P136" s="265"/>
      <c r="Q136" s="315"/>
      <c r="R136" s="318" t="n">
        <f aca="false">SUM(O136*12+Q136)</f>
        <v>0</v>
      </c>
      <c r="S136" s="267" t="n">
        <f aca="false">ROUND(IF(C136=0,0,IF((D136/C136)&gt;1,1,D136/C136)),2)</f>
        <v>0</v>
      </c>
      <c r="T136" s="253" t="n">
        <f aca="false">IF(C136=0,0,D136/C136)</f>
        <v>0</v>
      </c>
      <c r="U136" s="0"/>
    </row>
    <row r="137" customFormat="false" ht="12.75" hidden="false" customHeight="true" outlineLevel="0" collapsed="false">
      <c r="A137" s="242" t="s">
        <v>50</v>
      </c>
      <c r="B137" s="78" t="s">
        <v>51</v>
      </c>
      <c r="C137" s="321" t="n">
        <f aca="false">SUM(C117:C136)</f>
        <v>0</v>
      </c>
      <c r="D137" s="247" t="n">
        <f aca="false">SUM(D117:D136)</f>
        <v>0</v>
      </c>
      <c r="E137" s="322"/>
      <c r="F137" s="337"/>
      <c r="G137" s="286" t="n">
        <f aca="false">SUM(G117:G136)</f>
        <v>0</v>
      </c>
      <c r="H137" s="279" t="n">
        <f aca="false">SUM(H117:H136)</f>
        <v>0</v>
      </c>
      <c r="I137" s="284" t="n">
        <f aca="false">SUM(I117:I136)</f>
        <v>0</v>
      </c>
      <c r="J137" s="250" t="n">
        <f aca="false">SUM(J117:J136)</f>
        <v>0</v>
      </c>
      <c r="K137" s="279" t="n">
        <f aca="false">SUM(K117:K136)</f>
        <v>0</v>
      </c>
      <c r="L137" s="281" t="n">
        <f aca="false">SUM(L117:L136)</f>
        <v>0</v>
      </c>
      <c r="M137" s="281" t="n">
        <f aca="false">SUM(M117:M136)</f>
        <v>0</v>
      </c>
      <c r="N137" s="282" t="n">
        <f aca="false">SUM(N117:N136)</f>
        <v>0</v>
      </c>
      <c r="O137" s="325" t="n">
        <f aca="false">SUM(O117:O136)</f>
        <v>0</v>
      </c>
      <c r="P137" s="338"/>
      <c r="Q137" s="339" t="n">
        <f aca="false">SUM(Q117:Q136)</f>
        <v>0</v>
      </c>
      <c r="R137" s="326" t="n">
        <f aca="false">SUM(R117:R136)</f>
        <v>0</v>
      </c>
      <c r="S137" s="286" t="n">
        <f aca="false">SUM(S117:S136)</f>
        <v>0</v>
      </c>
      <c r="T137" s="286" t="n">
        <f aca="false">SUM(T117:T136)</f>
        <v>0</v>
      </c>
      <c r="U137" s="0"/>
    </row>
    <row r="138" customFormat="false" ht="13.5" hidden="false" customHeight="false" outlineLevel="0" collapsed="false">
      <c r="A138" s="242"/>
      <c r="B138" s="90" t="s">
        <v>52</v>
      </c>
      <c r="C138" s="287" t="n">
        <f aca="false">IF(C137&gt;0,AVERAGE(C117:C136),0)</f>
        <v>0</v>
      </c>
      <c r="D138" s="288" t="n">
        <f aca="false">IF(D137&gt;0,AVERAGE(D117:D136),0)</f>
        <v>0</v>
      </c>
      <c r="E138" s="289" t="n">
        <f aca="false">IF(E117&gt;0,AVERAGE(E117:E136),0)</f>
        <v>0</v>
      </c>
      <c r="F138" s="290" t="n">
        <f aca="false">IF(F117&gt;0,AVERAGE(F117:F136),0)</f>
        <v>0</v>
      </c>
      <c r="G138" s="270" t="n">
        <f aca="false">IF(T137&gt;0,IF(G137/T137&gt;12,12,G137/T137),0)</f>
        <v>0</v>
      </c>
      <c r="H138" s="292" t="n">
        <f aca="false">IF(H137&gt;0,AVERAGE(H117:H136),0)</f>
        <v>0</v>
      </c>
      <c r="I138" s="273" t="n">
        <f aca="false">IF(S137=0,0,I137/S137)</f>
        <v>0</v>
      </c>
      <c r="J138" s="293" t="n">
        <f aca="false">IF(S137=0,0,J137/S137)</f>
        <v>0</v>
      </c>
      <c r="K138" s="292" t="n">
        <f aca="false">IF(K137&gt;0,AVERAGE(K117:K136),0)</f>
        <v>0</v>
      </c>
      <c r="L138" s="294" t="n">
        <f aca="false">IF(L137&gt;0,AVERAGE(L117:L136),0)</f>
        <v>0</v>
      </c>
      <c r="M138" s="294" t="n">
        <f aca="false">IF(M137&gt;0,AVERAGE(M117:M136),0)</f>
        <v>0</v>
      </c>
      <c r="N138" s="295" t="n">
        <f aca="false">IF(N137&gt;0,AVERAGE(N117:N136),0)</f>
        <v>0</v>
      </c>
      <c r="O138" s="273" t="n">
        <f aca="false">IF(S137=0,0,O137/S137)</f>
        <v>0</v>
      </c>
      <c r="P138" s="296"/>
      <c r="Q138" s="298"/>
      <c r="R138" s="328"/>
      <c r="S138" s="329"/>
      <c r="T138" s="329"/>
      <c r="U138" s="0"/>
    </row>
    <row r="139" customFormat="false" ht="12.75" hidden="false" customHeight="false" outlineLevel="0" collapsed="false">
      <c r="D139" s="238"/>
      <c r="E139" s="0"/>
      <c r="N139" s="110"/>
      <c r="O139" s="109"/>
      <c r="P139" s="110"/>
      <c r="Q139" s="110" t="s">
        <v>53</v>
      </c>
      <c r="R139" s="111" t="n">
        <f aca="false">IF(S137=0,0,(R137-12*J137-Q137)/S137/12)</f>
        <v>0</v>
      </c>
      <c r="U139" s="0"/>
    </row>
    <row r="140" customFormat="false" ht="12.75" hidden="false" customHeight="true" outlineLevel="0" collapsed="false">
      <c r="B140" s="110" t="s">
        <v>67</v>
      </c>
      <c r="D140" s="238"/>
      <c r="E140" s="0"/>
      <c r="U140" s="0"/>
    </row>
    <row r="141" customFormat="false" ht="12" hidden="false" customHeight="true" outlineLevel="0" collapsed="false">
      <c r="A141" s="301"/>
      <c r="B141" s="13" t="s">
        <v>3</v>
      </c>
      <c r="C141" s="14" t="s">
        <v>4</v>
      </c>
      <c r="D141" s="14"/>
      <c r="E141" s="15" t="s">
        <v>5</v>
      </c>
      <c r="F141" s="15"/>
      <c r="G141" s="243"/>
      <c r="H141" s="16" t="s">
        <v>6</v>
      </c>
      <c r="I141" s="16"/>
      <c r="J141" s="17" t="s">
        <v>7</v>
      </c>
      <c r="K141" s="18" t="s">
        <v>8</v>
      </c>
      <c r="L141" s="18"/>
      <c r="M141" s="18"/>
      <c r="N141" s="18"/>
      <c r="O141" s="17" t="s">
        <v>9</v>
      </c>
      <c r="P141" s="17" t="s">
        <v>10</v>
      </c>
      <c r="Q141" s="19" t="s">
        <v>11</v>
      </c>
      <c r="R141" s="12" t="s">
        <v>12</v>
      </c>
      <c r="S141" s="20" t="s">
        <v>13</v>
      </c>
      <c r="T141" s="17" t="s">
        <v>14</v>
      </c>
      <c r="U141" s="0"/>
    </row>
    <row r="142" customFormat="false" ht="23.25" hidden="false" customHeight="true" outlineLevel="0" collapsed="false">
      <c r="A142" s="301"/>
      <c r="B142" s="13"/>
      <c r="C142" s="22" t="s">
        <v>15</v>
      </c>
      <c r="D142" s="23" t="s">
        <v>16</v>
      </c>
      <c r="E142" s="22" t="s">
        <v>17</v>
      </c>
      <c r="F142" s="28" t="s">
        <v>18</v>
      </c>
      <c r="G142" s="340" t="s">
        <v>19</v>
      </c>
      <c r="H142" s="26" t="s">
        <v>20</v>
      </c>
      <c r="I142" s="25" t="s">
        <v>16</v>
      </c>
      <c r="J142" s="17"/>
      <c r="K142" s="27" t="s">
        <v>21</v>
      </c>
      <c r="L142" s="28" t="s">
        <v>22</v>
      </c>
      <c r="M142" s="24" t="s">
        <v>23</v>
      </c>
      <c r="N142" s="29" t="s">
        <v>24</v>
      </c>
      <c r="O142" s="17"/>
      <c r="P142" s="17"/>
      <c r="Q142" s="19"/>
      <c r="R142" s="12"/>
      <c r="S142" s="20"/>
      <c r="T142" s="17"/>
      <c r="U142" s="0"/>
    </row>
    <row r="143" customFormat="false" ht="12.75" hidden="false" customHeight="true" outlineLevel="0" collapsed="false">
      <c r="A143" s="302" t="s">
        <v>25</v>
      </c>
      <c r="B143" s="136"/>
      <c r="C143" s="32"/>
      <c r="D143" s="33"/>
      <c r="E143" s="34"/>
      <c r="F143" s="115"/>
      <c r="G143" s="341" t="n">
        <f aca="false">IF(F143&gt;0,D143/C143*(F143+P143/12),0)</f>
        <v>0</v>
      </c>
      <c r="H143" s="37"/>
      <c r="I143" s="342" t="n">
        <f aca="false">ROUND(IF(E143=0,0,H143*S143),0)</f>
        <v>0</v>
      </c>
      <c r="J143" s="249" t="n">
        <f aca="false">ROUND(IF((D143-C143)&lt;0,0,(I143+K143+L143+M143+N143)/40*(D143-C143)*2),0)</f>
        <v>0</v>
      </c>
      <c r="K143" s="343"/>
      <c r="L143" s="330"/>
      <c r="M143" s="330"/>
      <c r="N143" s="344"/>
      <c r="O143" s="345" t="n">
        <f aca="false">SUM(I143:N143)</f>
        <v>0</v>
      </c>
      <c r="P143" s="304"/>
      <c r="Q143" s="305"/>
      <c r="R143" s="303" t="n">
        <f aca="false">SUM(O143*12+Q143)</f>
        <v>0</v>
      </c>
      <c r="S143" s="252" t="n">
        <f aca="false">ROUND(IF(C143=0,0,IF((D143/C143)&gt;1,1,D143/C143)),2)</f>
        <v>0</v>
      </c>
      <c r="T143" s="313" t="n">
        <f aca="false">ROUND(IF(C143=0,0,D143/C143),2)</f>
        <v>0</v>
      </c>
      <c r="U143" s="0"/>
    </row>
    <row r="144" customFormat="false" ht="12.75" hidden="false" customHeight="true" outlineLevel="0" collapsed="false">
      <c r="A144" s="254" t="s">
        <v>117</v>
      </c>
      <c r="B144" s="136"/>
      <c r="C144" s="32"/>
      <c r="D144" s="33"/>
      <c r="E144" s="37"/>
      <c r="F144" s="310"/>
      <c r="G144" s="341" t="n">
        <f aca="false">IF(F144&gt;0,D144/C144*(F144+P144/12),0)</f>
        <v>0</v>
      </c>
      <c r="H144" s="37"/>
      <c r="I144" s="342" t="n">
        <f aca="false">ROUND(IF(E144=0,0,H144*S144),0)</f>
        <v>0</v>
      </c>
      <c r="J144" s="249" t="n">
        <f aca="false">ROUND(IF((D144-C144)&lt;0,0,(I144+K144+L144+M144+N144)/40*(D144-C144)*2),0)</f>
        <v>0</v>
      </c>
      <c r="K144" s="346"/>
      <c r="L144" s="347"/>
      <c r="M144" s="347"/>
      <c r="N144" s="348"/>
      <c r="O144" s="345" t="n">
        <f aca="false">SUM(I144:N144)</f>
        <v>0</v>
      </c>
      <c r="P144" s="311"/>
      <c r="Q144" s="312"/>
      <c r="R144" s="249" t="n">
        <f aca="false">SUM(O144*12+Q144)</f>
        <v>0</v>
      </c>
      <c r="S144" s="252" t="n">
        <f aca="false">ROUND(IF(C144=0,0,IF((D144/C144)&gt;1,1,D144/C144)),2)</f>
        <v>0</v>
      </c>
      <c r="T144" s="313" t="n">
        <f aca="false">ROUND(IF(C144=0,0,D144/C144),2)</f>
        <v>0</v>
      </c>
      <c r="U144" s="0"/>
    </row>
    <row r="145" customFormat="false" ht="12.75" hidden="false" customHeight="true" outlineLevel="0" collapsed="false">
      <c r="A145" s="254" t="s">
        <v>57</v>
      </c>
      <c r="B145" s="136"/>
      <c r="C145" s="32"/>
      <c r="D145" s="33"/>
      <c r="E145" s="37"/>
      <c r="F145" s="310"/>
      <c r="G145" s="341" t="n">
        <f aca="false">IF(F145&gt;0,D145/C145*(F145+P145/12),0)</f>
        <v>0</v>
      </c>
      <c r="H145" s="37"/>
      <c r="I145" s="342" t="n">
        <f aca="false">ROUND(IF(E145=0,0,H145*S145),0)</f>
        <v>0</v>
      </c>
      <c r="J145" s="249" t="n">
        <f aca="false">ROUND(IF((D145-C145)&lt;0,0,(I145+K145+L145+M145+N145)/40*(D145-C145)*2),0)</f>
        <v>0</v>
      </c>
      <c r="K145" s="346"/>
      <c r="L145" s="347"/>
      <c r="M145" s="347"/>
      <c r="N145" s="348"/>
      <c r="O145" s="345" t="n">
        <f aca="false">SUM(I145:N145)</f>
        <v>0</v>
      </c>
      <c r="P145" s="311"/>
      <c r="Q145" s="312"/>
      <c r="R145" s="249" t="n">
        <f aca="false">SUM(O145*12+Q145)</f>
        <v>0</v>
      </c>
      <c r="S145" s="252" t="n">
        <f aca="false">ROUND(IF(C145=0,0,IF((D145/C145)&gt;1,1,D145/C145)),2)</f>
        <v>0</v>
      </c>
      <c r="T145" s="313" t="n">
        <f aca="false">ROUND(IF(C145=0,0,D145/C145),2)</f>
        <v>0</v>
      </c>
      <c r="U145" s="0"/>
    </row>
    <row r="146" customFormat="false" ht="12.75" hidden="false" customHeight="true" outlineLevel="0" collapsed="false">
      <c r="A146" s="254" t="s">
        <v>58</v>
      </c>
      <c r="B146" s="136"/>
      <c r="C146" s="32"/>
      <c r="D146" s="33"/>
      <c r="E146" s="37"/>
      <c r="F146" s="310"/>
      <c r="G146" s="341" t="n">
        <f aca="false">IF(F146&gt;0,D146/C146*(F146+P146/12),0)</f>
        <v>0</v>
      </c>
      <c r="H146" s="37"/>
      <c r="I146" s="342" t="n">
        <f aca="false">ROUND(IF(E146=0,0,H146*S146),0)</f>
        <v>0</v>
      </c>
      <c r="J146" s="249" t="n">
        <f aca="false">ROUND(IF((D146-C146)&lt;0,0,(I146+K146+L146+M146+N146)/40*(D146-C146)*2),0)</f>
        <v>0</v>
      </c>
      <c r="K146" s="346"/>
      <c r="L146" s="347"/>
      <c r="M146" s="347"/>
      <c r="N146" s="348"/>
      <c r="O146" s="345" t="n">
        <f aca="false">SUM(I146:N146)</f>
        <v>0</v>
      </c>
      <c r="P146" s="311"/>
      <c r="Q146" s="312"/>
      <c r="R146" s="249" t="n">
        <f aca="false">SUM(O146*12+Q146)</f>
        <v>0</v>
      </c>
      <c r="S146" s="252" t="n">
        <f aca="false">ROUND(IF(C146=0,0,IF((D146/C146)&gt;1,1,D146/C146)),2)</f>
        <v>0</v>
      </c>
      <c r="T146" s="313" t="n">
        <f aca="false">ROUND(IF(C146=0,0,D146/C146),2)</f>
        <v>0</v>
      </c>
      <c r="U146" s="0"/>
    </row>
    <row r="147" customFormat="false" ht="12.75" hidden="false" customHeight="true" outlineLevel="0" collapsed="false">
      <c r="A147" s="254" t="s">
        <v>59</v>
      </c>
      <c r="B147" s="136"/>
      <c r="C147" s="32"/>
      <c r="D147" s="33"/>
      <c r="E147" s="37"/>
      <c r="F147" s="310"/>
      <c r="G147" s="341" t="n">
        <f aca="false">IF(F147&gt;0,D147/C147*(F147+P147/12),0)</f>
        <v>0</v>
      </c>
      <c r="H147" s="37"/>
      <c r="I147" s="342" t="n">
        <f aca="false">ROUND(IF(E147=0,0,H147*S147),0)</f>
        <v>0</v>
      </c>
      <c r="J147" s="249" t="n">
        <f aca="false">ROUND(IF((D147-C147)&lt;0,0,(I147+K147+L147+M147+N147)/40*(D147-C147)*2),0)</f>
        <v>0</v>
      </c>
      <c r="K147" s="346"/>
      <c r="L147" s="347"/>
      <c r="M147" s="347"/>
      <c r="N147" s="348"/>
      <c r="O147" s="345" t="n">
        <f aca="false">SUM(I147:N147)</f>
        <v>0</v>
      </c>
      <c r="P147" s="311"/>
      <c r="Q147" s="312"/>
      <c r="R147" s="249" t="n">
        <f aca="false">SUM(O147*12+Q147)</f>
        <v>0</v>
      </c>
      <c r="S147" s="252" t="n">
        <f aca="false">ROUND(IF(C147=0,0,IF((D147/C147)&gt;1,1,D147/C147)),2)</f>
        <v>0</v>
      </c>
      <c r="T147" s="313" t="n">
        <f aca="false">ROUND(IF(C147=0,0,D147/C147),2)</f>
        <v>0</v>
      </c>
      <c r="U147" s="0"/>
    </row>
    <row r="148" customFormat="false" ht="12.75" hidden="false" customHeight="true" outlineLevel="0" collapsed="false">
      <c r="A148" s="254" t="s">
        <v>60</v>
      </c>
      <c r="B148" s="136"/>
      <c r="C148" s="32"/>
      <c r="D148" s="33"/>
      <c r="E148" s="37"/>
      <c r="F148" s="310"/>
      <c r="G148" s="341" t="n">
        <f aca="false">IF(F148&gt;0,D148/C148*(F148+P148/12),0)</f>
        <v>0</v>
      </c>
      <c r="H148" s="37"/>
      <c r="I148" s="342" t="n">
        <f aca="false">ROUND(IF(E148=0,0,H148*S148),0)</f>
        <v>0</v>
      </c>
      <c r="J148" s="249" t="n">
        <f aca="false">ROUND(IF((D148-C148)&lt;0,0,(I148+K148+L148+M148+N148)/40*(D148-C148)*2),0)</f>
        <v>0</v>
      </c>
      <c r="K148" s="346"/>
      <c r="L148" s="347"/>
      <c r="M148" s="347"/>
      <c r="N148" s="348"/>
      <c r="O148" s="345" t="n">
        <f aca="false">SUM(I148:N148)</f>
        <v>0</v>
      </c>
      <c r="P148" s="311"/>
      <c r="Q148" s="312"/>
      <c r="R148" s="249" t="n">
        <f aca="false">SUM(O148*12+Q148)</f>
        <v>0</v>
      </c>
      <c r="S148" s="252" t="n">
        <f aca="false">ROUND(IF(C148=0,0,IF((D148/C148)&gt;1,1,D148/C148)),2)</f>
        <v>0</v>
      </c>
      <c r="T148" s="313" t="n">
        <f aca="false">ROUND(IF(C148=0,0,D148/C148),2)</f>
        <v>0</v>
      </c>
      <c r="U148" s="0"/>
    </row>
    <row r="149" customFormat="false" ht="12.75" hidden="false" customHeight="true" outlineLevel="0" collapsed="false">
      <c r="A149" s="254" t="s">
        <v>61</v>
      </c>
      <c r="B149" s="136"/>
      <c r="C149" s="32"/>
      <c r="D149" s="33"/>
      <c r="E149" s="37"/>
      <c r="F149" s="310"/>
      <c r="G149" s="341" t="n">
        <f aca="false">IF(F149&gt;0,D149/C149*(F149+P149/12),0)</f>
        <v>0</v>
      </c>
      <c r="H149" s="37"/>
      <c r="I149" s="342" t="n">
        <f aca="false">ROUND(IF(E149=0,0,H149*S149),0)</f>
        <v>0</v>
      </c>
      <c r="J149" s="249" t="n">
        <f aca="false">ROUND(IF((D149-C149)&lt;0,0,(I149+K149+L149+M149+N149)/40*(D149-C149)*2),0)</f>
        <v>0</v>
      </c>
      <c r="K149" s="346"/>
      <c r="L149" s="347"/>
      <c r="M149" s="347"/>
      <c r="N149" s="348"/>
      <c r="O149" s="345" t="n">
        <f aca="false">SUM(I149:N149)</f>
        <v>0</v>
      </c>
      <c r="P149" s="311"/>
      <c r="Q149" s="312"/>
      <c r="R149" s="249" t="n">
        <f aca="false">SUM(O149*12+Q149)</f>
        <v>0</v>
      </c>
      <c r="S149" s="252" t="n">
        <f aca="false">ROUND(IF(C149=0,0,IF((D149/C149)&gt;1,1,D149/C149)),2)</f>
        <v>0</v>
      </c>
      <c r="T149" s="313" t="n">
        <f aca="false">ROUND(IF(C149=0,0,D149/C149),2)</f>
        <v>0</v>
      </c>
      <c r="U149" s="0"/>
    </row>
    <row r="150" customFormat="false" ht="12.75" hidden="false" customHeight="true" outlineLevel="0" collapsed="false">
      <c r="A150" s="254" t="s">
        <v>62</v>
      </c>
      <c r="B150" s="136"/>
      <c r="C150" s="32"/>
      <c r="D150" s="33"/>
      <c r="E150" s="37"/>
      <c r="F150" s="310"/>
      <c r="G150" s="341" t="n">
        <f aca="false">IF(F150&gt;0,D150/C150*(F150+P150/12),0)</f>
        <v>0</v>
      </c>
      <c r="H150" s="37"/>
      <c r="I150" s="342" t="n">
        <f aca="false">ROUND(IF(E150=0,0,H150*S150),0)</f>
        <v>0</v>
      </c>
      <c r="J150" s="249" t="n">
        <f aca="false">ROUND(IF((D150-C150)&lt;0,0,(I150+K150+L150+M150+N150)/40*(D150-C150)*2),0)</f>
        <v>0</v>
      </c>
      <c r="K150" s="346"/>
      <c r="L150" s="347"/>
      <c r="M150" s="347"/>
      <c r="N150" s="348"/>
      <c r="O150" s="345" t="n">
        <f aca="false">SUM(I150:N150)</f>
        <v>0</v>
      </c>
      <c r="P150" s="311"/>
      <c r="Q150" s="312"/>
      <c r="R150" s="249" t="n">
        <f aca="false">SUM(O150*12+Q150)</f>
        <v>0</v>
      </c>
      <c r="S150" s="252" t="n">
        <f aca="false">ROUND(IF(C150=0,0,IF((D150/C150)&gt;1,1,D150/C150)),2)</f>
        <v>0</v>
      </c>
      <c r="T150" s="313" t="n">
        <f aca="false">ROUND(IF(C150=0,0,D150/C150),2)</f>
        <v>0</v>
      </c>
      <c r="U150" s="0"/>
    </row>
    <row r="151" customFormat="false" ht="12.75" hidden="false" customHeight="true" outlineLevel="0" collapsed="false">
      <c r="A151" s="254" t="s">
        <v>63</v>
      </c>
      <c r="B151" s="136"/>
      <c r="C151" s="32"/>
      <c r="D151" s="33"/>
      <c r="E151" s="37"/>
      <c r="F151" s="310"/>
      <c r="G151" s="341" t="n">
        <f aca="false">IF(F151&gt;0,D151/C151*(F151+P151/12),0)</f>
        <v>0</v>
      </c>
      <c r="H151" s="37"/>
      <c r="I151" s="342" t="n">
        <f aca="false">ROUND(IF(E151=0,0,H151*S151),0)</f>
        <v>0</v>
      </c>
      <c r="J151" s="249" t="n">
        <f aca="false">ROUND(IF((D151-C151)&lt;0,0,(I151+K151+L151+M151+N151)/40*(D151-C151)*2),0)</f>
        <v>0</v>
      </c>
      <c r="K151" s="346"/>
      <c r="L151" s="347"/>
      <c r="M151" s="347"/>
      <c r="N151" s="348"/>
      <c r="O151" s="345" t="n">
        <f aca="false">SUM(I151:N151)</f>
        <v>0</v>
      </c>
      <c r="P151" s="311"/>
      <c r="Q151" s="312"/>
      <c r="R151" s="249" t="n">
        <f aca="false">SUM(O151*12+Q151)</f>
        <v>0</v>
      </c>
      <c r="S151" s="252" t="n">
        <f aca="false">ROUND(IF(C151=0,0,IF((D151/C151)&gt;1,1,D151/C151)),2)</f>
        <v>0</v>
      </c>
      <c r="T151" s="313" t="n">
        <f aca="false">ROUND(IF(C151=0,0,D151/C151),2)</f>
        <v>0</v>
      </c>
      <c r="U151" s="0"/>
    </row>
    <row r="152" customFormat="false" ht="12.75" hidden="false" customHeight="true" outlineLevel="0" collapsed="false">
      <c r="A152" s="254" t="s">
        <v>64</v>
      </c>
      <c r="B152" s="136"/>
      <c r="C152" s="32"/>
      <c r="D152" s="33"/>
      <c r="E152" s="37"/>
      <c r="F152" s="310"/>
      <c r="G152" s="341" t="n">
        <f aca="false">IF(F152&gt;0,D152/C152*(F152+P152/12),0)</f>
        <v>0</v>
      </c>
      <c r="H152" s="37"/>
      <c r="I152" s="342" t="n">
        <f aca="false">ROUND(IF(E152=0,0,H152*S152),0)</f>
        <v>0</v>
      </c>
      <c r="J152" s="249" t="n">
        <f aca="false">ROUND(IF((D152-C152)&lt;0,0,(I152+K152+L152+M152+N152)/40*(D152-C152)*2),0)</f>
        <v>0</v>
      </c>
      <c r="K152" s="346"/>
      <c r="L152" s="347"/>
      <c r="M152" s="347"/>
      <c r="N152" s="348"/>
      <c r="O152" s="345" t="n">
        <f aca="false">SUM(I152:N152)</f>
        <v>0</v>
      </c>
      <c r="P152" s="311"/>
      <c r="Q152" s="312"/>
      <c r="R152" s="249" t="n">
        <f aca="false">SUM(O152*12+Q152)</f>
        <v>0</v>
      </c>
      <c r="S152" s="252" t="n">
        <f aca="false">ROUND(IF(C152=0,0,IF((D152/C152)&gt;1,1,D152/C152)),2)</f>
        <v>0</v>
      </c>
      <c r="T152" s="313" t="n">
        <f aca="false">ROUND(IF(C152=0,0,D152/C152),2)</f>
        <v>0</v>
      </c>
      <c r="U152" s="0"/>
    </row>
    <row r="153" customFormat="false" ht="12.75" hidden="false" customHeight="true" outlineLevel="0" collapsed="false">
      <c r="A153" s="254" t="s">
        <v>65</v>
      </c>
      <c r="B153" s="136"/>
      <c r="C153" s="32"/>
      <c r="D153" s="33"/>
      <c r="E153" s="37"/>
      <c r="F153" s="310"/>
      <c r="G153" s="341" t="n">
        <f aca="false">IF(F153&gt;0,D153/C153*(F153+P153/12),0)</f>
        <v>0</v>
      </c>
      <c r="H153" s="37"/>
      <c r="I153" s="342" t="n">
        <f aca="false">ROUND(IF(E153=0,0,H153*S153),0)</f>
        <v>0</v>
      </c>
      <c r="J153" s="249" t="n">
        <f aca="false">ROUND(IF((D153-C153)&lt;0,0,(I153+K153+L153+M153+N153)/40*(D153-C153)*2),0)</f>
        <v>0</v>
      </c>
      <c r="K153" s="346"/>
      <c r="L153" s="347"/>
      <c r="M153" s="347"/>
      <c r="N153" s="348"/>
      <c r="O153" s="345" t="n">
        <f aca="false">SUM(I153:N153)</f>
        <v>0</v>
      </c>
      <c r="P153" s="311"/>
      <c r="Q153" s="312"/>
      <c r="R153" s="249" t="n">
        <f aca="false">SUM(O153*12+Q153)</f>
        <v>0</v>
      </c>
      <c r="S153" s="252" t="n">
        <f aca="false">ROUND(IF(C153=0,0,IF((D153/C153)&gt;1,1,D153/C153)),2)</f>
        <v>0</v>
      </c>
      <c r="T153" s="313" t="n">
        <f aca="false">ROUND(IF(C153=0,0,D153/C153),2)</f>
        <v>0</v>
      </c>
      <c r="U153" s="0"/>
    </row>
    <row r="154" customFormat="false" ht="12.75" hidden="false" customHeight="true" outlineLevel="0" collapsed="false">
      <c r="A154" s="254" t="s">
        <v>66</v>
      </c>
      <c r="B154" s="136"/>
      <c r="C154" s="32"/>
      <c r="D154" s="33"/>
      <c r="E154" s="37"/>
      <c r="F154" s="310"/>
      <c r="G154" s="341" t="n">
        <f aca="false">IF(F154&gt;0,D154/C154*(F154+P154/12),0)</f>
        <v>0</v>
      </c>
      <c r="H154" s="37"/>
      <c r="I154" s="342" t="n">
        <f aca="false">ROUND(IF(E154=0,0,H154*S154),0)</f>
        <v>0</v>
      </c>
      <c r="J154" s="249" t="n">
        <f aca="false">ROUND(IF((D154-C154)&lt;0,0,(I154+K154+L154+M154+N154)/40*(D154-C154)*2),0)</f>
        <v>0</v>
      </c>
      <c r="K154" s="346"/>
      <c r="L154" s="347"/>
      <c r="M154" s="347"/>
      <c r="N154" s="348"/>
      <c r="O154" s="345" t="n">
        <f aca="false">SUM(I154:N154)</f>
        <v>0</v>
      </c>
      <c r="P154" s="311"/>
      <c r="Q154" s="312"/>
      <c r="R154" s="249" t="n">
        <f aca="false">SUM(O154*12+Q154)</f>
        <v>0</v>
      </c>
      <c r="S154" s="252" t="n">
        <f aca="false">ROUND(IF(C154=0,0,IF((D154/C154)&gt;1,1,D154/C154)),2)</f>
        <v>0</v>
      </c>
      <c r="T154" s="313" t="n">
        <f aca="false">ROUND(IF(C154=0,0,D154/C154),2)</f>
        <v>0</v>
      </c>
      <c r="U154" s="0"/>
    </row>
    <row r="155" customFormat="false" ht="12.75" hidden="false" customHeight="true" outlineLevel="0" collapsed="false">
      <c r="A155" s="254" t="n">
        <v>13</v>
      </c>
      <c r="B155" s="136"/>
      <c r="C155" s="32"/>
      <c r="D155" s="33"/>
      <c r="E155" s="37"/>
      <c r="F155" s="310"/>
      <c r="G155" s="341" t="n">
        <f aca="false">IF(F155&gt;0,D155/C155*(F155+P155/12),0)</f>
        <v>0</v>
      </c>
      <c r="H155" s="37"/>
      <c r="I155" s="342" t="n">
        <f aca="false">ROUND(IF(E155=0,0,H155*S155),0)</f>
        <v>0</v>
      </c>
      <c r="J155" s="249" t="n">
        <f aca="false">ROUND(IF((D155-C155)&lt;0,0,(I155+K155+L155+M155+N155)/40*(D155-C155)*2),0)</f>
        <v>0</v>
      </c>
      <c r="K155" s="346"/>
      <c r="L155" s="347"/>
      <c r="M155" s="347"/>
      <c r="N155" s="348"/>
      <c r="O155" s="345" t="n">
        <f aca="false">SUM(I155:N155)</f>
        <v>0</v>
      </c>
      <c r="P155" s="311"/>
      <c r="Q155" s="312"/>
      <c r="R155" s="249" t="n">
        <f aca="false">SUM(O155*12+Q155)</f>
        <v>0</v>
      </c>
      <c r="S155" s="252" t="n">
        <f aca="false">ROUND(IF(C155=0,0,IF((D155/C155)&gt;1,1,D155/C155)),2)</f>
        <v>0</v>
      </c>
      <c r="T155" s="313" t="n">
        <f aca="false">ROUND(IF(C155=0,0,D155/C155),2)</f>
        <v>0</v>
      </c>
      <c r="U155" s="0"/>
    </row>
    <row r="156" customFormat="false" ht="12.75" hidden="false" customHeight="true" outlineLevel="0" collapsed="false">
      <c r="A156" s="254" t="n">
        <v>14</v>
      </c>
      <c r="B156" s="136"/>
      <c r="C156" s="32"/>
      <c r="D156" s="33"/>
      <c r="E156" s="37"/>
      <c r="F156" s="310"/>
      <c r="G156" s="341" t="n">
        <f aca="false">IF(F156&gt;0,D156/C156*(F156+P156/12),0)</f>
        <v>0</v>
      </c>
      <c r="H156" s="37"/>
      <c r="I156" s="342" t="n">
        <f aca="false">ROUND(IF(E156=0,0,H156*S156),0)</f>
        <v>0</v>
      </c>
      <c r="J156" s="249" t="n">
        <f aca="false">ROUND(IF((D156-C156)&lt;0,0,(I156+K156+L156+M156+N156)/40*(D156-C156)*2),0)</f>
        <v>0</v>
      </c>
      <c r="K156" s="346"/>
      <c r="L156" s="347"/>
      <c r="M156" s="347"/>
      <c r="N156" s="348"/>
      <c r="O156" s="345" t="n">
        <f aca="false">SUM(I156:N156)</f>
        <v>0</v>
      </c>
      <c r="P156" s="311"/>
      <c r="Q156" s="312"/>
      <c r="R156" s="249" t="n">
        <f aca="false">SUM(O156*12+Q156)</f>
        <v>0</v>
      </c>
      <c r="S156" s="252" t="n">
        <f aca="false">ROUND(IF(C156=0,0,IF((D156/C156)&gt;1,1,D156/C156)),2)</f>
        <v>0</v>
      </c>
      <c r="T156" s="313" t="n">
        <f aca="false">ROUND(IF(C156=0,0,D156/C156),2)</f>
        <v>0</v>
      </c>
      <c r="U156" s="0"/>
    </row>
    <row r="157" customFormat="false" ht="12.75" hidden="false" customHeight="true" outlineLevel="0" collapsed="false">
      <c r="A157" s="254" t="n">
        <v>15</v>
      </c>
      <c r="B157" s="136"/>
      <c r="C157" s="32"/>
      <c r="D157" s="33"/>
      <c r="E157" s="37"/>
      <c r="F157" s="310"/>
      <c r="G157" s="341" t="n">
        <f aca="false">IF(F157&gt;0,D157/C157*(F157+P157/12),0)</f>
        <v>0</v>
      </c>
      <c r="H157" s="37"/>
      <c r="I157" s="342" t="n">
        <f aca="false">ROUND(IF(E157=0,0,H157*S157),0)</f>
        <v>0</v>
      </c>
      <c r="J157" s="249" t="n">
        <f aca="false">ROUND(IF((D157-C157)&lt;0,0,(I157+K157+L157+M157+N157)/40*(D157-C157)*2),0)</f>
        <v>0</v>
      </c>
      <c r="K157" s="346"/>
      <c r="L157" s="347"/>
      <c r="M157" s="347"/>
      <c r="N157" s="348"/>
      <c r="O157" s="345" t="n">
        <f aca="false">SUM(I157:N157)</f>
        <v>0</v>
      </c>
      <c r="P157" s="311"/>
      <c r="Q157" s="312"/>
      <c r="R157" s="249" t="n">
        <f aca="false">SUM(O157*12+Q157)</f>
        <v>0</v>
      </c>
      <c r="S157" s="252" t="n">
        <f aca="false">ROUND(IF(C157=0,0,IF((D157/C157)&gt;1,1,D157/C157)),2)</f>
        <v>0</v>
      </c>
      <c r="T157" s="313" t="n">
        <f aca="false">ROUND(IF(C157=0,0,D157/C157),2)</f>
        <v>0</v>
      </c>
      <c r="U157" s="0"/>
    </row>
    <row r="158" customFormat="false" ht="12.75" hidden="false" customHeight="true" outlineLevel="0" collapsed="false">
      <c r="A158" s="254" t="n">
        <v>16</v>
      </c>
      <c r="B158" s="136"/>
      <c r="C158" s="32"/>
      <c r="D158" s="33"/>
      <c r="E158" s="37"/>
      <c r="F158" s="310"/>
      <c r="G158" s="341" t="n">
        <f aca="false">IF(F158&gt;0,D158/C158*(F158+P158/12),0)</f>
        <v>0</v>
      </c>
      <c r="H158" s="37"/>
      <c r="I158" s="342" t="n">
        <f aca="false">ROUND(IF(E158=0,0,H158*S158),0)</f>
        <v>0</v>
      </c>
      <c r="J158" s="249" t="n">
        <f aca="false">ROUND(IF((D158-C158)&lt;0,0,(I158+K158+L158+M158+N158)/40*(D158-C158)*2),0)</f>
        <v>0</v>
      </c>
      <c r="K158" s="346"/>
      <c r="L158" s="347"/>
      <c r="M158" s="347"/>
      <c r="N158" s="348"/>
      <c r="O158" s="345" t="n">
        <f aca="false">SUM(I158:N158)</f>
        <v>0</v>
      </c>
      <c r="P158" s="311"/>
      <c r="Q158" s="312"/>
      <c r="R158" s="249" t="n">
        <f aca="false">SUM(O158*12+Q158)</f>
        <v>0</v>
      </c>
      <c r="S158" s="252" t="n">
        <f aca="false">ROUND(IF(C158=0,0,IF((D158/C158)&gt;1,1,D158/C158)),2)</f>
        <v>0</v>
      </c>
      <c r="T158" s="313" t="n">
        <f aca="false">ROUND(IF(C158=0,0,D158/C158),2)</f>
        <v>0</v>
      </c>
      <c r="U158" s="0"/>
    </row>
    <row r="159" customFormat="false" ht="12.75" hidden="false" customHeight="true" outlineLevel="0" collapsed="false">
      <c r="A159" s="254" t="n">
        <v>17</v>
      </c>
      <c r="B159" s="136"/>
      <c r="C159" s="32"/>
      <c r="D159" s="33"/>
      <c r="E159" s="37"/>
      <c r="F159" s="310"/>
      <c r="G159" s="341" t="n">
        <f aca="false">IF(F159&gt;0,D159/C159*(F159+P159/12),0)</f>
        <v>0</v>
      </c>
      <c r="H159" s="37"/>
      <c r="I159" s="342" t="n">
        <f aca="false">ROUND(IF(E159=0,0,H159*S159),0)</f>
        <v>0</v>
      </c>
      <c r="J159" s="249" t="n">
        <f aca="false">ROUND(IF((D159-C159)&lt;0,0,(I159+K159+L159+M159+N159)/40*(D159-C159)*2),0)</f>
        <v>0</v>
      </c>
      <c r="K159" s="346"/>
      <c r="L159" s="347"/>
      <c r="M159" s="347"/>
      <c r="N159" s="348"/>
      <c r="O159" s="345" t="n">
        <f aca="false">SUM(I159:N159)</f>
        <v>0</v>
      </c>
      <c r="P159" s="311"/>
      <c r="Q159" s="312"/>
      <c r="R159" s="249" t="n">
        <f aca="false">SUM(O159*12+Q159)</f>
        <v>0</v>
      </c>
      <c r="S159" s="252" t="n">
        <f aca="false">ROUND(IF(C159=0,0,IF((D159/C159)&gt;1,1,D159/C159)),2)</f>
        <v>0</v>
      </c>
      <c r="T159" s="313" t="n">
        <f aca="false">ROUND(IF(C159=0,0,D159/C159),2)</f>
        <v>0</v>
      </c>
      <c r="U159" s="0"/>
    </row>
    <row r="160" customFormat="false" ht="12.75" hidden="false" customHeight="true" outlineLevel="0" collapsed="false">
      <c r="A160" s="254" t="n">
        <v>18</v>
      </c>
      <c r="B160" s="136"/>
      <c r="C160" s="32"/>
      <c r="D160" s="33"/>
      <c r="E160" s="37"/>
      <c r="F160" s="310"/>
      <c r="G160" s="341" t="n">
        <f aca="false">IF(F160&gt;0,D160/C160*(F160+P160/12),0)</f>
        <v>0</v>
      </c>
      <c r="H160" s="37"/>
      <c r="I160" s="342" t="n">
        <f aca="false">ROUND(IF(E160=0,0,H160*S160),0)</f>
        <v>0</v>
      </c>
      <c r="J160" s="249" t="n">
        <f aca="false">ROUND(IF((D160-C160)&lt;0,0,(I160+K160+L160+M160+N160)/40*(D160-C160)*2),0)</f>
        <v>0</v>
      </c>
      <c r="K160" s="346"/>
      <c r="L160" s="347"/>
      <c r="M160" s="347"/>
      <c r="N160" s="348"/>
      <c r="O160" s="345" t="n">
        <f aca="false">SUM(I160:N160)</f>
        <v>0</v>
      </c>
      <c r="P160" s="311"/>
      <c r="Q160" s="312"/>
      <c r="R160" s="249" t="n">
        <f aca="false">SUM(O160*12+Q160)</f>
        <v>0</v>
      </c>
      <c r="S160" s="252" t="n">
        <f aca="false">ROUND(IF(C160=0,0,IF((D160/C160)&gt;1,1,D160/C160)),2)</f>
        <v>0</v>
      </c>
      <c r="T160" s="313" t="n">
        <f aca="false">ROUND(IF(C160=0,0,D160/C160),2)</f>
        <v>0</v>
      </c>
      <c r="U160" s="0"/>
    </row>
    <row r="161" customFormat="false" ht="12.75" hidden="false" customHeight="false" outlineLevel="0" collapsed="false">
      <c r="A161" s="254" t="n">
        <v>19</v>
      </c>
      <c r="B161" s="258"/>
      <c r="C161" s="259"/>
      <c r="D161" s="316"/>
      <c r="E161" s="261"/>
      <c r="F161" s="349"/>
      <c r="G161" s="341" t="n">
        <f aca="false">IF(F161&gt;0,D161/C161*(F161+P161/12),0)</f>
        <v>0</v>
      </c>
      <c r="H161" s="261"/>
      <c r="I161" s="308" t="n">
        <f aca="false">ROUND(IF(E161=0,0,H161*S161),0)</f>
        <v>0</v>
      </c>
      <c r="J161" s="249" t="n">
        <f aca="false">ROUND(IF((D161-C161)&lt;0,0,(I161+K161+L161+M161+N161)/40*(D161-C161)*2),0)</f>
        <v>0</v>
      </c>
      <c r="K161" s="261"/>
      <c r="L161" s="264"/>
      <c r="M161" s="264"/>
      <c r="N161" s="349"/>
      <c r="O161" s="249" t="n">
        <f aca="false">SUM(I161:N161)</f>
        <v>0</v>
      </c>
      <c r="P161" s="265"/>
      <c r="Q161" s="315"/>
      <c r="R161" s="249" t="n">
        <f aca="false">SUM(O161*12+Q161)</f>
        <v>0</v>
      </c>
      <c r="S161" s="252" t="n">
        <f aca="false">ROUND(IF(C161=0,0,IF((D161/C161)&gt;1,1,D161/C161)),2)</f>
        <v>0</v>
      </c>
      <c r="T161" s="313" t="n">
        <f aca="false">ROUND(IF(C161=0,0,D161/C161),2)</f>
        <v>0</v>
      </c>
      <c r="U161" s="0"/>
    </row>
    <row r="162" customFormat="false" ht="12.75" hidden="false" customHeight="false" outlineLevel="0" collapsed="false">
      <c r="A162" s="254" t="n">
        <v>20</v>
      </c>
      <c r="B162" s="258"/>
      <c r="C162" s="259"/>
      <c r="D162" s="316"/>
      <c r="E162" s="315"/>
      <c r="F162" s="262"/>
      <c r="G162" s="327" t="n">
        <f aca="false">IF(F162&gt;0,D162/C162*(F162+P162/12),0)</f>
        <v>0</v>
      </c>
      <c r="H162" s="261"/>
      <c r="I162" s="308" t="n">
        <f aca="false">ROUND(IF(E162=0,0,H162*S162),0)</f>
        <v>0</v>
      </c>
      <c r="J162" s="249" t="n">
        <f aca="false">ROUND(IF((D162-C162)&lt;0,0,(I162+K162+L162+M162+N162)/40*(D162-C162)*2),0)</f>
        <v>0</v>
      </c>
      <c r="K162" s="261"/>
      <c r="L162" s="264"/>
      <c r="M162" s="264"/>
      <c r="N162" s="349"/>
      <c r="O162" s="249" t="n">
        <f aca="false">SUM(I162:N162)</f>
        <v>0</v>
      </c>
      <c r="P162" s="265"/>
      <c r="Q162" s="315"/>
      <c r="R162" s="249" t="n">
        <f aca="false">SUM(O162*12+Q162)</f>
        <v>0</v>
      </c>
      <c r="S162" s="267" t="n">
        <f aca="false">ROUND(IF(C162=0,0,IF((D162/C162)&gt;1,1,D162/C162)),2)</f>
        <v>0</v>
      </c>
      <c r="T162" s="313" t="n">
        <f aca="false">ROUND(IF(C162=0,0,D162/C162),2)</f>
        <v>0</v>
      </c>
      <c r="U162" s="0"/>
    </row>
    <row r="163" customFormat="false" ht="12.75" hidden="false" customHeight="false" outlineLevel="0" collapsed="false">
      <c r="A163" s="254" t="n">
        <v>21</v>
      </c>
      <c r="B163" s="258"/>
      <c r="C163" s="259"/>
      <c r="D163" s="316"/>
      <c r="E163" s="315"/>
      <c r="F163" s="262"/>
      <c r="G163" s="327" t="n">
        <f aca="false">IF(F163&gt;0,D163/C163*(F163+P163/12),0)</f>
        <v>0</v>
      </c>
      <c r="H163" s="261"/>
      <c r="I163" s="308" t="n">
        <f aca="false">ROUND(IF(E163=0,0,H163*S163),0)</f>
        <v>0</v>
      </c>
      <c r="J163" s="249" t="n">
        <f aca="false">ROUND(IF((D163-C163)&lt;0,0,(I163+K163+L163+M163+N163)/40*(D163-C163)*2),0)</f>
        <v>0</v>
      </c>
      <c r="K163" s="261"/>
      <c r="L163" s="264"/>
      <c r="M163" s="264"/>
      <c r="N163" s="349"/>
      <c r="O163" s="249" t="n">
        <f aca="false">SUM(I163:N163)</f>
        <v>0</v>
      </c>
      <c r="P163" s="265"/>
      <c r="Q163" s="315"/>
      <c r="R163" s="249" t="n">
        <f aca="false">SUM(O163*12+Q163)</f>
        <v>0</v>
      </c>
      <c r="S163" s="267" t="n">
        <f aca="false">ROUND(IF(C163=0,0,IF((D163/C163)&gt;1,1,D163/C163)),2)</f>
        <v>0</v>
      </c>
      <c r="T163" s="313" t="n">
        <f aca="false">ROUND(IF(C163=0,0,D163/C163),2)</f>
        <v>0</v>
      </c>
      <c r="U163" s="0"/>
    </row>
    <row r="164" customFormat="false" ht="13.5" hidden="false" customHeight="false" outlineLevel="0" collapsed="false">
      <c r="A164" s="254" t="n">
        <v>22</v>
      </c>
      <c r="B164" s="350"/>
      <c r="C164" s="351"/>
      <c r="D164" s="352"/>
      <c r="E164" s="353"/>
      <c r="F164" s="336"/>
      <c r="G164" s="354" t="n">
        <f aca="false">IF(F164&gt;0,D164/C164*(F164+P164/12),0)</f>
        <v>0</v>
      </c>
      <c r="H164" s="334"/>
      <c r="I164" s="355" t="n">
        <f aca="false">ROUND(IF(E164=0,0,H164*S164),0)</f>
        <v>0</v>
      </c>
      <c r="J164" s="356" t="n">
        <f aca="false">ROUND(IF((D164-C164)&lt;0,0,(I164+K164+L164+M164+N164)/40*(D164-C164)*2),0)</f>
        <v>0</v>
      </c>
      <c r="K164" s="334"/>
      <c r="L164" s="335"/>
      <c r="M164" s="335"/>
      <c r="N164" s="357"/>
      <c r="O164" s="356" t="n">
        <f aca="false">SUM(I164:N164)</f>
        <v>0</v>
      </c>
      <c r="P164" s="358"/>
      <c r="Q164" s="353"/>
      <c r="R164" s="356" t="n">
        <f aca="false">SUM(O164*12+Q164)</f>
        <v>0</v>
      </c>
      <c r="S164" s="359" t="n">
        <f aca="false">ROUND(IF(C164=0,0,IF((D164/C164)&gt;1,1,D164/C164)),2)</f>
        <v>0</v>
      </c>
      <c r="T164" s="360" t="n">
        <f aca="false">ROUND(IF(C164=0,0,D164/C164),2)</f>
        <v>0</v>
      </c>
      <c r="U164" s="0"/>
    </row>
    <row r="165" customFormat="false" ht="12.75" hidden="false" customHeight="true" outlineLevel="0" collapsed="false">
      <c r="A165" s="274" t="s">
        <v>50</v>
      </c>
      <c r="B165" s="78" t="s">
        <v>51</v>
      </c>
      <c r="C165" s="361" t="n">
        <f aca="false">SUM(C143:C164)</f>
        <v>0</v>
      </c>
      <c r="D165" s="286" t="n">
        <f aca="false">SUM(D143:D164)</f>
        <v>0</v>
      </c>
      <c r="E165" s="362"/>
      <c r="F165" s="337"/>
      <c r="G165" s="286" t="n">
        <f aca="false">SUM(G143:G164)</f>
        <v>0</v>
      </c>
      <c r="H165" s="279" t="n">
        <f aca="false">SUM(H143:H164)</f>
        <v>0</v>
      </c>
      <c r="I165" s="339" t="n">
        <f aca="false">SUM(I143:I164)</f>
        <v>0</v>
      </c>
      <c r="J165" s="279" t="n">
        <f aca="false">SUM(J143:J164)</f>
        <v>0</v>
      </c>
      <c r="K165" s="303" t="n">
        <f aca="false">SUM(K143:K164)</f>
        <v>0</v>
      </c>
      <c r="L165" s="303" t="n">
        <f aca="false">SUM(L143:L164)</f>
        <v>0</v>
      </c>
      <c r="M165" s="303" t="n">
        <f aca="false">SUM(M143:M164)</f>
        <v>0</v>
      </c>
      <c r="N165" s="303" t="n">
        <f aca="false">SUM(N143:N164)</f>
        <v>0</v>
      </c>
      <c r="O165" s="303" t="n">
        <f aca="false">SUM(O143:O164)</f>
        <v>0</v>
      </c>
      <c r="P165" s="303" t="n">
        <f aca="false">SUM(P143:P164)</f>
        <v>0</v>
      </c>
      <c r="Q165" s="339" t="n">
        <f aca="false">SUM(Q143:Q164)</f>
        <v>0</v>
      </c>
      <c r="R165" s="279" t="n">
        <f aca="false">SUM(R143:R164)</f>
        <v>0</v>
      </c>
      <c r="S165" s="363" t="n">
        <f aca="false">SUM(S143:S164)</f>
        <v>0</v>
      </c>
      <c r="T165" s="286" t="n">
        <f aca="false">SUM(T143:T164)</f>
        <v>0</v>
      </c>
      <c r="U165" s="0"/>
    </row>
    <row r="166" customFormat="false" ht="13.5" hidden="false" customHeight="false" outlineLevel="0" collapsed="false">
      <c r="A166" s="274"/>
      <c r="B166" s="90" t="s">
        <v>52</v>
      </c>
      <c r="C166" s="364" t="n">
        <f aca="false">IF(C143&gt;0,AVERAGE(C143:C164),0)</f>
        <v>0</v>
      </c>
      <c r="D166" s="270" t="n">
        <f aca="false">IF(D143&gt;0,AVERAGE(D143:D164),0)</f>
        <v>0</v>
      </c>
      <c r="E166" s="289" t="n">
        <f aca="false">IF(E143&gt;0,AVERAGE(E143:E164),0)</f>
        <v>0</v>
      </c>
      <c r="F166" s="290" t="n">
        <f aca="false">IF(F143&gt;0,AVERAGE(F143:F164),0)</f>
        <v>0</v>
      </c>
      <c r="G166" s="270" t="n">
        <f aca="false">IF(T165&gt;0,IF(G165/T165&gt;12,12,G165/T165),0)</f>
        <v>0</v>
      </c>
      <c r="H166" s="292" t="n">
        <f aca="false">IF(H143&gt;0,AVERAGE(H143:H164),0)</f>
        <v>0</v>
      </c>
      <c r="I166" s="273" t="n">
        <f aca="false">IF(S165=0,0,I165/S165)</f>
        <v>0</v>
      </c>
      <c r="J166" s="293" t="n">
        <f aca="false">IF(S165=0,0,J165/S165)</f>
        <v>0</v>
      </c>
      <c r="K166" s="318" t="n">
        <f aca="false">IF(K165&gt;0,AVERAGE(K143:K164),0)</f>
        <v>0</v>
      </c>
      <c r="L166" s="318" t="n">
        <f aca="false">IF(L165&gt;0,AVERAGE(L143:L164),0)</f>
        <v>0</v>
      </c>
      <c r="M166" s="318" t="n">
        <f aca="false">IF(M165&gt;0,AVERAGE(M143:M164),0)</f>
        <v>0</v>
      </c>
      <c r="N166" s="318" t="n">
        <f aca="false">IF(N165&gt;0,AVERAGE(N143:N164),0)</f>
        <v>0</v>
      </c>
      <c r="O166" s="318" t="n">
        <f aca="false">IF(S165=0,0,O165/S165)</f>
        <v>0</v>
      </c>
      <c r="P166" s="318" t="n">
        <f aca="false">IF(S165=0,0,P165/S165)</f>
        <v>0</v>
      </c>
      <c r="Q166" s="298"/>
      <c r="R166" s="328"/>
      <c r="S166" s="299"/>
      <c r="T166" s="300"/>
      <c r="U166" s="0"/>
    </row>
    <row r="167" customFormat="false" ht="12.75" hidden="false" customHeight="false" outlineLevel="0" collapsed="false">
      <c r="D167" s="238"/>
      <c r="E167" s="0"/>
      <c r="N167" s="110"/>
      <c r="O167" s="109"/>
      <c r="P167" s="110"/>
      <c r="Q167" s="110" t="s">
        <v>53</v>
      </c>
      <c r="R167" s="111" t="n">
        <f aca="false">IF(S165=0,0,(R165-12*J165-Q165)/S165/12)</f>
        <v>0</v>
      </c>
      <c r="U167" s="0"/>
    </row>
    <row r="168" customFormat="false" ht="13.5" hidden="false" customHeight="true" outlineLevel="0" collapsed="false">
      <c r="B168" s="110" t="s">
        <v>68</v>
      </c>
      <c r="D168" s="238"/>
      <c r="E168" s="0"/>
      <c r="U168" s="0"/>
    </row>
    <row r="169" customFormat="false" ht="12" hidden="false" customHeight="true" outlineLevel="0" collapsed="false">
      <c r="A169" s="301"/>
      <c r="B169" s="162" t="s">
        <v>69</v>
      </c>
      <c r="C169" s="14" t="s">
        <v>4</v>
      </c>
      <c r="D169" s="14"/>
      <c r="E169" s="15" t="s">
        <v>5</v>
      </c>
      <c r="F169" s="15"/>
      <c r="G169" s="243"/>
      <c r="H169" s="16" t="s">
        <v>6</v>
      </c>
      <c r="I169" s="16"/>
      <c r="J169" s="17" t="s">
        <v>70</v>
      </c>
      <c r="K169" s="18" t="s">
        <v>8</v>
      </c>
      <c r="L169" s="18"/>
      <c r="M169" s="18"/>
      <c r="N169" s="18"/>
      <c r="O169" s="12" t="s">
        <v>9</v>
      </c>
      <c r="P169" s="17" t="s">
        <v>10</v>
      </c>
      <c r="Q169" s="19" t="s">
        <v>11</v>
      </c>
      <c r="R169" s="12" t="s">
        <v>12</v>
      </c>
      <c r="S169" s="20" t="s">
        <v>13</v>
      </c>
      <c r="T169" s="17" t="s">
        <v>14</v>
      </c>
      <c r="U169" s="0"/>
    </row>
    <row r="170" customFormat="false" ht="23.25" hidden="false" customHeight="true" outlineLevel="0" collapsed="false">
      <c r="A170" s="301"/>
      <c r="B170" s="162"/>
      <c r="C170" s="22" t="s">
        <v>15</v>
      </c>
      <c r="D170" s="23" t="s">
        <v>16</v>
      </c>
      <c r="E170" s="22" t="s">
        <v>17</v>
      </c>
      <c r="F170" s="24" t="s">
        <v>18</v>
      </c>
      <c r="G170" s="245" t="s">
        <v>19</v>
      </c>
      <c r="H170" s="26" t="s">
        <v>20</v>
      </c>
      <c r="I170" s="29" t="s">
        <v>16</v>
      </c>
      <c r="J170" s="17"/>
      <c r="K170" s="27" t="s">
        <v>21</v>
      </c>
      <c r="L170" s="28" t="s">
        <v>22</v>
      </c>
      <c r="M170" s="24" t="s">
        <v>23</v>
      </c>
      <c r="N170" s="29" t="s">
        <v>24</v>
      </c>
      <c r="O170" s="12"/>
      <c r="P170" s="17"/>
      <c r="Q170" s="19"/>
      <c r="R170" s="12"/>
      <c r="S170" s="20"/>
      <c r="T170" s="17"/>
      <c r="U170" s="0"/>
    </row>
    <row r="171" customFormat="false" ht="12.75" hidden="false" customHeight="false" outlineLevel="0" collapsed="false">
      <c r="A171" s="302" t="s">
        <v>25</v>
      </c>
      <c r="B171" s="136"/>
      <c r="C171" s="32"/>
      <c r="D171" s="33"/>
      <c r="E171" s="34"/>
      <c r="F171" s="115"/>
      <c r="G171" s="247" t="n">
        <f aca="false">IF(F171&gt;0,D171/C171*(F171+P171/12),0)</f>
        <v>0</v>
      </c>
      <c r="H171" s="37"/>
      <c r="I171" s="251" t="n">
        <f aca="false">ROUND(IF(E171=0,0,H171*S171),0)</f>
        <v>0</v>
      </c>
      <c r="J171" s="45" t="n">
        <f aca="false">ROUND(IF(D171-C171&lt;0,0,(I171+L171)/40*(D171-C171)*1.25),0)</f>
        <v>0</v>
      </c>
      <c r="K171" s="34"/>
      <c r="L171" s="40"/>
      <c r="M171" s="40"/>
      <c r="N171" s="115"/>
      <c r="O171" s="303" t="n">
        <f aca="false">SUM(I171:N171)</f>
        <v>0</v>
      </c>
      <c r="P171" s="365"/>
      <c r="Q171" s="305"/>
      <c r="R171" s="303" t="n">
        <f aca="false">SUM(O171*12+Q171)</f>
        <v>0</v>
      </c>
      <c r="S171" s="252" t="n">
        <f aca="false">ROUND(IF(C171=0,0,IF((D171/C171)&gt;1,1,D171/C171)),2)</f>
        <v>0</v>
      </c>
      <c r="T171" s="253" t="n">
        <f aca="false">IF(C171=0,0,D171/C171)</f>
        <v>0</v>
      </c>
      <c r="U171" s="0"/>
    </row>
    <row r="172" customFormat="false" ht="12.75" hidden="false" customHeight="false" outlineLevel="0" collapsed="false">
      <c r="A172" s="254" t="s">
        <v>26</v>
      </c>
      <c r="B172" s="49"/>
      <c r="C172" s="50"/>
      <c r="D172" s="51"/>
      <c r="E172" s="52"/>
      <c r="F172" s="120"/>
      <c r="G172" s="255" t="n">
        <f aca="false">IF(F172&gt;0,D172/C172*(F172+P172/12),0)</f>
        <v>0</v>
      </c>
      <c r="H172" s="52"/>
      <c r="I172" s="257" t="n">
        <f aca="false">ROUND(IF(E172=0,0,H172*S172),0)</f>
        <v>0</v>
      </c>
      <c r="J172" s="45" t="n">
        <f aca="false">ROUND(IF(D172-C172&lt;0,0,(I172+L172)/40*(D172-C172)*1.25),0)</f>
        <v>0</v>
      </c>
      <c r="K172" s="52"/>
      <c r="L172" s="55"/>
      <c r="M172" s="55"/>
      <c r="N172" s="120"/>
      <c r="O172" s="249" t="n">
        <f aca="false">SUM(I172:N172)</f>
        <v>0</v>
      </c>
      <c r="P172" s="266"/>
      <c r="Q172" s="315"/>
      <c r="R172" s="249" t="n">
        <f aca="false">SUM(O172*12+Q172)</f>
        <v>0</v>
      </c>
      <c r="S172" s="267" t="n">
        <f aca="false">ROUND(IF(C172=0,0,IF((D172/C172)&gt;1,1,D172/C172)),2)</f>
        <v>0</v>
      </c>
      <c r="T172" s="253" t="n">
        <f aca="false">IF(C172=0,0,D172/C172)</f>
        <v>0</v>
      </c>
      <c r="U172" s="0"/>
    </row>
    <row r="173" customFormat="false" ht="12.75" hidden="false" customHeight="false" outlineLevel="0" collapsed="false">
      <c r="A173" s="254" t="s">
        <v>27</v>
      </c>
      <c r="B173" s="49"/>
      <c r="C173" s="50"/>
      <c r="D173" s="51"/>
      <c r="E173" s="52"/>
      <c r="F173" s="120"/>
      <c r="G173" s="255" t="n">
        <f aca="false">IF(F173&gt;0,D173/C173*(F173+P173/12),0)</f>
        <v>0</v>
      </c>
      <c r="H173" s="52"/>
      <c r="I173" s="257" t="n">
        <f aca="false">ROUND(IF(E173=0,0,H173*S173),0)</f>
        <v>0</v>
      </c>
      <c r="J173" s="45" t="n">
        <f aca="false">ROUND(IF(D173-C173&lt;0,0,(I173+L173)/40*(D173-C173)*1.25),0)</f>
        <v>0</v>
      </c>
      <c r="K173" s="52"/>
      <c r="L173" s="55"/>
      <c r="M173" s="55"/>
      <c r="N173" s="120"/>
      <c r="O173" s="249" t="n">
        <f aca="false">SUM(I173:N173)</f>
        <v>0</v>
      </c>
      <c r="P173" s="266"/>
      <c r="Q173" s="315"/>
      <c r="R173" s="249" t="n">
        <f aca="false">SUM(O173*12+Q173)</f>
        <v>0</v>
      </c>
      <c r="S173" s="267" t="n">
        <f aca="false">ROUND(IF(C173=0,0,IF((D173/C173)&gt;1,1,D173/C173)),2)</f>
        <v>0</v>
      </c>
      <c r="T173" s="253" t="n">
        <f aca="false">IF(C173=0,0,D173/C173)</f>
        <v>0</v>
      </c>
      <c r="U173" s="0"/>
    </row>
    <row r="174" customFormat="false" ht="12.75" hidden="false" customHeight="false" outlineLevel="0" collapsed="false">
      <c r="A174" s="254" t="s">
        <v>28</v>
      </c>
      <c r="B174" s="258"/>
      <c r="C174" s="259"/>
      <c r="D174" s="316"/>
      <c r="E174" s="317"/>
      <c r="F174" s="262"/>
      <c r="G174" s="263" t="n">
        <f aca="false">IF(F174&gt;0,D174/C174*(F174+P174/12),0)</f>
        <v>0</v>
      </c>
      <c r="H174" s="119"/>
      <c r="I174" s="257" t="n">
        <f aca="false">ROUND(IF(E174=0,0,H174*S174),0)</f>
        <v>0</v>
      </c>
      <c r="J174" s="45" t="n">
        <f aca="false">ROUND(IF(D174-C174&lt;0,0,(I174+L174)/40*(D174-C174)*1.25),0)</f>
        <v>0</v>
      </c>
      <c r="K174" s="261"/>
      <c r="L174" s="264"/>
      <c r="M174" s="264"/>
      <c r="N174" s="262"/>
      <c r="O174" s="249" t="n">
        <f aca="false">SUM(I174:N174)</f>
        <v>0</v>
      </c>
      <c r="P174" s="266"/>
      <c r="Q174" s="315"/>
      <c r="R174" s="249" t="n">
        <f aca="false">SUM(O174*12+Q174)</f>
        <v>0</v>
      </c>
      <c r="S174" s="267" t="n">
        <f aca="false">ROUND(IF(C174=0,0,IF((D174/C174)&gt;1,1,D174/C174)),2)</f>
        <v>0</v>
      </c>
      <c r="T174" s="253" t="n">
        <f aca="false">IF(C174=0,0,D174/C174)</f>
        <v>0</v>
      </c>
      <c r="U174" s="0"/>
    </row>
    <row r="175" customFormat="false" ht="12.75" hidden="false" customHeight="false" outlineLevel="0" collapsed="false">
      <c r="A175" s="254" t="s">
        <v>29</v>
      </c>
      <c r="B175" s="258"/>
      <c r="C175" s="259"/>
      <c r="D175" s="316"/>
      <c r="E175" s="317"/>
      <c r="F175" s="262"/>
      <c r="G175" s="263" t="n">
        <f aca="false">IF(F175&gt;0,D175/C175*(F175+P175/12),0)</f>
        <v>0</v>
      </c>
      <c r="H175" s="119"/>
      <c r="I175" s="257" t="n">
        <f aca="false">ROUND(IF(E175=0,0,H175*S175),0)</f>
        <v>0</v>
      </c>
      <c r="J175" s="45" t="n">
        <f aca="false">ROUND(IF(D175-C175&lt;0,0,(I175+L175)/40*(D175-C175)*1.25),0)</f>
        <v>0</v>
      </c>
      <c r="K175" s="261"/>
      <c r="L175" s="264"/>
      <c r="M175" s="264"/>
      <c r="N175" s="262"/>
      <c r="O175" s="249" t="n">
        <f aca="false">SUM(I175:N175)</f>
        <v>0</v>
      </c>
      <c r="P175" s="266"/>
      <c r="Q175" s="315"/>
      <c r="R175" s="249" t="n">
        <f aca="false">SUM(O175*12+Q175)</f>
        <v>0</v>
      </c>
      <c r="S175" s="267" t="n">
        <f aca="false">ROUND(IF(C175=0,0,IF((D175/C175)&gt;1,1,D175/C175)),2)</f>
        <v>0</v>
      </c>
      <c r="T175" s="253" t="n">
        <f aca="false">IF(C175=0,0,D175/C175)</f>
        <v>0</v>
      </c>
      <c r="U175" s="0"/>
    </row>
    <row r="176" customFormat="false" ht="12.75" hidden="false" customHeight="false" outlineLevel="0" collapsed="false">
      <c r="A176" s="254" t="s">
        <v>30</v>
      </c>
      <c r="B176" s="258"/>
      <c r="C176" s="259"/>
      <c r="D176" s="316"/>
      <c r="E176" s="317"/>
      <c r="F176" s="262"/>
      <c r="G176" s="263" t="n">
        <f aca="false">IF(F176&gt;0,D176/C176*(F176+P176/12),0)</f>
        <v>0</v>
      </c>
      <c r="H176" s="119"/>
      <c r="I176" s="257" t="n">
        <f aca="false">ROUND(IF(E176=0,0,H176*S176),0)</f>
        <v>0</v>
      </c>
      <c r="J176" s="45" t="n">
        <f aca="false">ROUND(IF(D176-C176&lt;0,0,(I176+L176)/40*(D176-C176)*1.25),0)</f>
        <v>0</v>
      </c>
      <c r="K176" s="261"/>
      <c r="L176" s="264"/>
      <c r="M176" s="264"/>
      <c r="N176" s="262"/>
      <c r="O176" s="249" t="n">
        <f aca="false">SUM(I176:N176)</f>
        <v>0</v>
      </c>
      <c r="P176" s="266"/>
      <c r="Q176" s="315"/>
      <c r="R176" s="249" t="n">
        <f aca="false">SUM(O176*12+Q176)</f>
        <v>0</v>
      </c>
      <c r="S176" s="267" t="n">
        <f aca="false">ROUND(IF(C176=0,0,IF((D176/C176)&gt;1,1,D176/C176)),2)</f>
        <v>0</v>
      </c>
      <c r="T176" s="253" t="n">
        <f aca="false">IF(C176=0,0,D176/C176)</f>
        <v>0</v>
      </c>
      <c r="U176" s="0"/>
    </row>
    <row r="177" customFormat="false" ht="12.75" hidden="false" customHeight="false" outlineLevel="0" collapsed="false">
      <c r="A177" s="254" t="s">
        <v>31</v>
      </c>
      <c r="B177" s="258"/>
      <c r="C177" s="259"/>
      <c r="D177" s="316"/>
      <c r="E177" s="317"/>
      <c r="F177" s="262"/>
      <c r="G177" s="263" t="n">
        <f aca="false">IF(F177&gt;0,D177/C177*(F177+P177/12),0)</f>
        <v>0</v>
      </c>
      <c r="H177" s="119"/>
      <c r="I177" s="257" t="n">
        <f aca="false">ROUND(IF(E177=0,0,H177*S177),0)</f>
        <v>0</v>
      </c>
      <c r="J177" s="45" t="n">
        <f aca="false">ROUND(IF(D177-C177&lt;0,0,(I177+L177)/40*(D177-C177)*1.25),0)</f>
        <v>0</v>
      </c>
      <c r="K177" s="261"/>
      <c r="L177" s="264"/>
      <c r="M177" s="264"/>
      <c r="N177" s="262"/>
      <c r="O177" s="249" t="n">
        <f aca="false">SUM(I177:N177)</f>
        <v>0</v>
      </c>
      <c r="P177" s="266"/>
      <c r="Q177" s="315"/>
      <c r="R177" s="249" t="n">
        <f aca="false">SUM(O177*12+Q177)</f>
        <v>0</v>
      </c>
      <c r="S177" s="267" t="n">
        <f aca="false">ROUND(IF(C177=0,0,IF((D177/C177)&gt;1,1,D177/C177)),2)</f>
        <v>0</v>
      </c>
      <c r="T177" s="253" t="n">
        <f aca="false">IF(C177=0,0,D177/C177)</f>
        <v>0</v>
      </c>
      <c r="U177" s="0"/>
    </row>
    <row r="178" customFormat="false" ht="12.75" hidden="false" customHeight="false" outlineLevel="0" collapsed="false">
      <c r="A178" s="254" t="s">
        <v>32</v>
      </c>
      <c r="B178" s="258"/>
      <c r="C178" s="259"/>
      <c r="D178" s="316"/>
      <c r="E178" s="317"/>
      <c r="F178" s="262"/>
      <c r="G178" s="263" t="n">
        <f aca="false">IF(F178&gt;0,D178/C178*(F178+P178/12),0)</f>
        <v>0</v>
      </c>
      <c r="H178" s="119"/>
      <c r="I178" s="257" t="n">
        <f aca="false">ROUND(IF(E178=0,0,H178*S178),0)</f>
        <v>0</v>
      </c>
      <c r="J178" s="45" t="n">
        <f aca="false">ROUND(IF(D178-C178&lt;0,0,(I178+L178)/40*(D178-C178)*1.25),0)</f>
        <v>0</v>
      </c>
      <c r="K178" s="261"/>
      <c r="L178" s="264"/>
      <c r="M178" s="264"/>
      <c r="N178" s="262"/>
      <c r="O178" s="249" t="n">
        <f aca="false">SUM(I178:N178)</f>
        <v>0</v>
      </c>
      <c r="P178" s="266"/>
      <c r="Q178" s="315"/>
      <c r="R178" s="249" t="n">
        <f aca="false">SUM(O178*12+Q178)</f>
        <v>0</v>
      </c>
      <c r="S178" s="267" t="n">
        <f aca="false">ROUND(IF(C178=0,0,IF((D178/C178)&gt;1,1,D178/C178)),2)</f>
        <v>0</v>
      </c>
      <c r="T178" s="253" t="n">
        <f aca="false">IF(C178=0,0,D178/C178)</f>
        <v>0</v>
      </c>
      <c r="U178" s="0"/>
    </row>
    <row r="179" customFormat="false" ht="12.75" hidden="false" customHeight="false" outlineLevel="0" collapsed="false">
      <c r="A179" s="254" t="s">
        <v>33</v>
      </c>
      <c r="B179" s="258"/>
      <c r="C179" s="259"/>
      <c r="D179" s="316"/>
      <c r="E179" s="317"/>
      <c r="F179" s="262"/>
      <c r="G179" s="263" t="n">
        <f aca="false">IF(F179&gt;0,D179/C179*(F179+P179/12),0)</f>
        <v>0</v>
      </c>
      <c r="H179" s="119"/>
      <c r="I179" s="257" t="n">
        <f aca="false">ROUND(IF(E179=0,0,H179*S179),0)</f>
        <v>0</v>
      </c>
      <c r="J179" s="45" t="n">
        <f aca="false">ROUND(IF(D179-C179&lt;0,0,(I179+L179)/40*(D179-C179)*1.25),0)</f>
        <v>0</v>
      </c>
      <c r="K179" s="261"/>
      <c r="L179" s="264"/>
      <c r="M179" s="264"/>
      <c r="N179" s="262"/>
      <c r="O179" s="249" t="n">
        <f aca="false">SUM(I179:N179)</f>
        <v>0</v>
      </c>
      <c r="P179" s="266"/>
      <c r="Q179" s="315"/>
      <c r="R179" s="249" t="n">
        <f aca="false">SUM(O179*12+Q179)</f>
        <v>0</v>
      </c>
      <c r="S179" s="267" t="n">
        <f aca="false">ROUND(IF(C179=0,0,IF((D179/C179)&gt;1,1,D179/C179)),2)</f>
        <v>0</v>
      </c>
      <c r="T179" s="253" t="n">
        <f aca="false">IF(C179=0,0,D179/C179)</f>
        <v>0</v>
      </c>
      <c r="U179" s="0"/>
    </row>
    <row r="180" customFormat="false" ht="12.75" hidden="false" customHeight="false" outlineLevel="0" collapsed="false">
      <c r="A180" s="254" t="s">
        <v>34</v>
      </c>
      <c r="B180" s="258"/>
      <c r="C180" s="259"/>
      <c r="D180" s="316"/>
      <c r="E180" s="317"/>
      <c r="F180" s="262"/>
      <c r="G180" s="263" t="n">
        <f aca="false">IF(F180&gt;0,D180/C180*(F180+P180/12),0)</f>
        <v>0</v>
      </c>
      <c r="H180" s="119"/>
      <c r="I180" s="257" t="n">
        <f aca="false">ROUND(IF(E180=0,0,H180*S180),0)</f>
        <v>0</v>
      </c>
      <c r="J180" s="45" t="n">
        <f aca="false">ROUND(IF(D180-C180&lt;0,0,(I180+L180)/40*(D180-C180)*1.25),0)</f>
        <v>0</v>
      </c>
      <c r="K180" s="261"/>
      <c r="L180" s="264"/>
      <c r="M180" s="264"/>
      <c r="N180" s="262"/>
      <c r="O180" s="249" t="n">
        <f aca="false">SUM(I180:N180)</f>
        <v>0</v>
      </c>
      <c r="P180" s="266"/>
      <c r="Q180" s="315"/>
      <c r="R180" s="249" t="n">
        <f aca="false">SUM(O180*12+Q180)</f>
        <v>0</v>
      </c>
      <c r="S180" s="267" t="n">
        <f aca="false">ROUND(IF(C180=0,0,IF((D180/C180)&gt;1,1,D180/C180)),2)</f>
        <v>0</v>
      </c>
      <c r="T180" s="253" t="n">
        <f aca="false">IF(C180=0,0,D180/C180)</f>
        <v>0</v>
      </c>
      <c r="U180" s="0"/>
    </row>
    <row r="181" customFormat="false" ht="12.75" hidden="false" customHeight="false" outlineLevel="0" collapsed="false">
      <c r="A181" s="254" t="s">
        <v>35</v>
      </c>
      <c r="B181" s="258"/>
      <c r="C181" s="259"/>
      <c r="D181" s="316"/>
      <c r="E181" s="317"/>
      <c r="F181" s="262"/>
      <c r="G181" s="263" t="n">
        <f aca="false">IF(F181&gt;0,D181/C181*(F181+P181/12),0)</f>
        <v>0</v>
      </c>
      <c r="H181" s="119"/>
      <c r="I181" s="257" t="n">
        <f aca="false">ROUND(IF(E181=0,0,H181*S181),0)</f>
        <v>0</v>
      </c>
      <c r="J181" s="45" t="n">
        <f aca="false">ROUND(IF(D181-C181&lt;0,0,(I181+L181)/40*(D181-C181)*1.25),0)</f>
        <v>0</v>
      </c>
      <c r="K181" s="261"/>
      <c r="L181" s="264"/>
      <c r="M181" s="264"/>
      <c r="N181" s="262"/>
      <c r="O181" s="249" t="n">
        <f aca="false">SUM(I181:N181)</f>
        <v>0</v>
      </c>
      <c r="P181" s="266"/>
      <c r="Q181" s="315"/>
      <c r="R181" s="249" t="n">
        <f aca="false">SUM(O181*12+Q181)</f>
        <v>0</v>
      </c>
      <c r="S181" s="267" t="n">
        <f aca="false">ROUND(IF(C181=0,0,IF((D181/C181)&gt;1,1,D181/C181)),2)</f>
        <v>0</v>
      </c>
      <c r="T181" s="253" t="n">
        <f aca="false">IF(C181=0,0,D181/C181)</f>
        <v>0</v>
      </c>
      <c r="U181" s="0"/>
    </row>
    <row r="182" customFormat="false" ht="12.75" hidden="false" customHeight="false" outlineLevel="0" collapsed="false">
      <c r="A182" s="254" t="s">
        <v>36</v>
      </c>
      <c r="B182" s="258"/>
      <c r="C182" s="259"/>
      <c r="D182" s="316"/>
      <c r="E182" s="317"/>
      <c r="F182" s="262"/>
      <c r="G182" s="263" t="n">
        <f aca="false">IF(F182&gt;0,D182/C182*(F182+P182/12),0)</f>
        <v>0</v>
      </c>
      <c r="H182" s="119"/>
      <c r="I182" s="257" t="n">
        <f aca="false">ROUND(IF(E182=0,0,H182*S182),0)</f>
        <v>0</v>
      </c>
      <c r="J182" s="45" t="n">
        <f aca="false">ROUND(IF(D182-C182&lt;0,0,(I182+L182)/40*(D182-C182)*1.25),0)</f>
        <v>0</v>
      </c>
      <c r="K182" s="261"/>
      <c r="L182" s="264"/>
      <c r="M182" s="264"/>
      <c r="N182" s="262"/>
      <c r="O182" s="249" t="n">
        <f aca="false">SUM(I182:N182)</f>
        <v>0</v>
      </c>
      <c r="P182" s="266"/>
      <c r="Q182" s="315"/>
      <c r="R182" s="249" t="n">
        <f aca="false">SUM(O182*12+Q182)</f>
        <v>0</v>
      </c>
      <c r="S182" s="267" t="n">
        <f aca="false">ROUND(IF(C182=0,0,IF((D182/C182)&gt;1,1,D182/C182)),2)</f>
        <v>0</v>
      </c>
      <c r="T182" s="253" t="n">
        <f aca="false">IF(C182=0,0,D182/C182)</f>
        <v>0</v>
      </c>
      <c r="U182" s="0"/>
    </row>
    <row r="183" customFormat="false" ht="12.75" hidden="false" customHeight="false" outlineLevel="0" collapsed="false">
      <c r="A183" s="254" t="s">
        <v>37</v>
      </c>
      <c r="B183" s="258"/>
      <c r="C183" s="259"/>
      <c r="D183" s="316"/>
      <c r="E183" s="317"/>
      <c r="F183" s="262"/>
      <c r="G183" s="263" t="n">
        <f aca="false">IF(F183&gt;0,D183/C183*(F183+P183/12),0)</f>
        <v>0</v>
      </c>
      <c r="H183" s="119"/>
      <c r="I183" s="257" t="n">
        <f aca="false">ROUND(IF(E183=0,0,H183*S183),0)</f>
        <v>0</v>
      </c>
      <c r="J183" s="45" t="n">
        <f aca="false">ROUND(IF(D183-C183&lt;0,0,(I183+L183)/40*(D183-C183)*1.25),0)</f>
        <v>0</v>
      </c>
      <c r="K183" s="261"/>
      <c r="L183" s="264"/>
      <c r="M183" s="264"/>
      <c r="N183" s="262"/>
      <c r="O183" s="249" t="n">
        <f aca="false">SUM(I183:N183)</f>
        <v>0</v>
      </c>
      <c r="P183" s="266"/>
      <c r="Q183" s="315"/>
      <c r="R183" s="249" t="n">
        <f aca="false">SUM(O183*12+Q183)</f>
        <v>0</v>
      </c>
      <c r="S183" s="267" t="n">
        <f aca="false">ROUND(IF(C183=0,0,IF((D183/C183)&gt;1,1,D183/C183)),2)</f>
        <v>0</v>
      </c>
      <c r="T183" s="253" t="n">
        <f aca="false">IF(C183=0,0,D183/C183)</f>
        <v>0</v>
      </c>
      <c r="U183" s="0"/>
    </row>
    <row r="184" customFormat="false" ht="12.75" hidden="false" customHeight="false" outlineLevel="0" collapsed="false">
      <c r="A184" s="254" t="s">
        <v>38</v>
      </c>
      <c r="B184" s="258"/>
      <c r="C184" s="259"/>
      <c r="D184" s="316"/>
      <c r="E184" s="317"/>
      <c r="F184" s="262"/>
      <c r="G184" s="263" t="n">
        <f aca="false">IF(F184&gt;0,D184/C184*(F184+P184/12),0)</f>
        <v>0</v>
      </c>
      <c r="H184" s="119"/>
      <c r="I184" s="257" t="n">
        <f aca="false">ROUND(IF(E184=0,0,H184*S184),0)</f>
        <v>0</v>
      </c>
      <c r="J184" s="45" t="n">
        <f aca="false">ROUND(IF(D184-C184&lt;0,0,(I184+L184)/40*(D184-C184)*1.25),0)</f>
        <v>0</v>
      </c>
      <c r="K184" s="261"/>
      <c r="L184" s="264"/>
      <c r="M184" s="264"/>
      <c r="N184" s="262"/>
      <c r="O184" s="249" t="n">
        <f aca="false">SUM(I184:N184)</f>
        <v>0</v>
      </c>
      <c r="P184" s="266"/>
      <c r="Q184" s="315"/>
      <c r="R184" s="249" t="n">
        <f aca="false">SUM(O184*12+Q184)</f>
        <v>0</v>
      </c>
      <c r="S184" s="267" t="n">
        <f aca="false">ROUND(IF(C184=0,0,IF((D184/C184)&gt;1,1,D184/C184)),2)</f>
        <v>0</v>
      </c>
      <c r="T184" s="253" t="n">
        <f aca="false">IF(C184=0,0,D184/C184)</f>
        <v>0</v>
      </c>
      <c r="U184" s="0"/>
    </row>
    <row r="185" customFormat="false" ht="13.5" hidden="false" customHeight="false" outlineLevel="0" collapsed="false">
      <c r="A185" s="333" t="s">
        <v>39</v>
      </c>
      <c r="B185" s="258"/>
      <c r="C185" s="259"/>
      <c r="D185" s="316"/>
      <c r="E185" s="317"/>
      <c r="F185" s="262"/>
      <c r="G185" s="270" t="n">
        <f aca="false">IF(F185&gt;0,D185/C185*(F185+P185/12),0)</f>
        <v>0</v>
      </c>
      <c r="H185" s="119"/>
      <c r="I185" s="273" t="n">
        <f aca="false">ROUND(IF(E185=0,0,H185*S185),0)</f>
        <v>0</v>
      </c>
      <c r="J185" s="45" t="n">
        <f aca="false">ROUND(IF(D185-C185&lt;0,0,(I185+L185)/40*(D185-C185)*1.25),0)</f>
        <v>0</v>
      </c>
      <c r="K185" s="334"/>
      <c r="L185" s="335"/>
      <c r="M185" s="335"/>
      <c r="N185" s="336"/>
      <c r="O185" s="318" t="n">
        <f aca="false">SUM(I185:N185)</f>
        <v>0</v>
      </c>
      <c r="P185" s="272"/>
      <c r="Q185" s="319"/>
      <c r="R185" s="318" t="n">
        <f aca="false">SUM(O185*12+Q185)</f>
        <v>0</v>
      </c>
      <c r="S185" s="267" t="n">
        <f aca="false">ROUND(IF(C185=0,0,IF((D185/C185)&gt;1,1,D185/C185)),2)</f>
        <v>0</v>
      </c>
      <c r="T185" s="253" t="n">
        <f aca="false">IF(C185=0,0,D185/C185)</f>
        <v>0</v>
      </c>
      <c r="U185" s="0"/>
    </row>
    <row r="186" customFormat="false" ht="12.75" hidden="false" customHeight="true" outlineLevel="0" collapsed="false">
      <c r="A186" s="242" t="s">
        <v>50</v>
      </c>
      <c r="B186" s="78" t="s">
        <v>51</v>
      </c>
      <c r="C186" s="275" t="n">
        <f aca="false">SUM(C171:C185)</f>
        <v>0</v>
      </c>
      <c r="D186" s="366" t="n">
        <f aca="false">SUM(D171:D185)</f>
        <v>0</v>
      </c>
      <c r="E186" s="367"/>
      <c r="F186" s="368"/>
      <c r="G186" s="286" t="n">
        <f aca="false">SUM(G171:G185)</f>
        <v>0</v>
      </c>
      <c r="H186" s="339" t="n">
        <f aca="false">SUM(H171:H185)</f>
        <v>0</v>
      </c>
      <c r="I186" s="284" t="n">
        <f aca="false">SUM(I171:I185)</f>
        <v>0</v>
      </c>
      <c r="J186" s="280" t="n">
        <f aca="false">SUM(J171:J185)</f>
        <v>0</v>
      </c>
      <c r="K186" s="279" t="n">
        <f aca="false">SUM(K171:K185)</f>
        <v>0</v>
      </c>
      <c r="L186" s="281" t="n">
        <f aca="false">SUM(L171:L185)</f>
        <v>0</v>
      </c>
      <c r="M186" s="281" t="n">
        <f aca="false">SUM(M171:M185)</f>
        <v>0</v>
      </c>
      <c r="N186" s="369" t="n">
        <f aca="false">SUM(N171:N185)</f>
        <v>0</v>
      </c>
      <c r="O186" s="303" t="n">
        <f aca="false">SUM(O171:O185)</f>
        <v>0</v>
      </c>
      <c r="P186" s="370"/>
      <c r="Q186" s="279" t="n">
        <f aca="false">SUM(Q171:Q185)</f>
        <v>0</v>
      </c>
      <c r="R186" s="326" t="n">
        <f aca="false">SUM(R171:R185)</f>
        <v>0</v>
      </c>
      <c r="S186" s="286" t="n">
        <f aca="false">SUM(S171:S185)</f>
        <v>0</v>
      </c>
      <c r="T186" s="286" t="n">
        <f aca="false">SUM(T171:T185)</f>
        <v>0</v>
      </c>
      <c r="U186" s="0"/>
    </row>
    <row r="187" customFormat="false" ht="13.5" hidden="false" customHeight="false" outlineLevel="0" collapsed="false">
      <c r="A187" s="242"/>
      <c r="B187" s="90" t="s">
        <v>52</v>
      </c>
      <c r="C187" s="371" t="n">
        <f aca="false">IF(C171&gt;0,AVERAGE(C171:C185),0)</f>
        <v>0</v>
      </c>
      <c r="D187" s="372" t="n">
        <f aca="false">IF(D171&gt;0,AVERAGE(D171:D185),0)</f>
        <v>0</v>
      </c>
      <c r="E187" s="373" t="n">
        <f aca="false">IF(E171&gt;0,AVERAGE(E171:E185),0)</f>
        <v>0</v>
      </c>
      <c r="F187" s="374" t="n">
        <f aca="false">IF(F171&gt;0,AVERAGE(F171:F185),0)</f>
        <v>0</v>
      </c>
      <c r="G187" s="270" t="n">
        <f aca="false">IF(T186&gt;0,IF(G186/T186&gt;12,12,G186/T186),0)</f>
        <v>0</v>
      </c>
      <c r="H187" s="292" t="n">
        <f aca="false">IF(H186&gt;0,AVERAGE(H171:H185),0)</f>
        <v>0</v>
      </c>
      <c r="I187" s="273" t="n">
        <f aca="false">IF(S186=0,0,I186/S186)</f>
        <v>0</v>
      </c>
      <c r="J187" s="375" t="n">
        <f aca="false">IF(S186=0,0,J186/S186)</f>
        <v>0</v>
      </c>
      <c r="K187" s="292" t="n">
        <f aca="false">IF(K186&gt;0,AVERAGE(K171:K185),0)</f>
        <v>0</v>
      </c>
      <c r="L187" s="294" t="n">
        <f aca="false">IF(L186&gt;0,AVERAGE(L171:L185),0)</f>
        <v>0</v>
      </c>
      <c r="M187" s="294" t="n">
        <f aca="false">IF(M186&gt;0,AVERAGE(M171:M185),0)</f>
        <v>0</v>
      </c>
      <c r="N187" s="293" t="n">
        <f aca="false">IF(N186&gt;0,AVERAGE(N171:N185),0)</f>
        <v>0</v>
      </c>
      <c r="O187" s="318" t="n">
        <f aca="false">IF(S186=0,0,O186/S186)</f>
        <v>0</v>
      </c>
      <c r="P187" s="376"/>
      <c r="Q187" s="328"/>
      <c r="R187" s="328"/>
      <c r="S187" s="329"/>
      <c r="T187" s="329"/>
      <c r="U187" s="0"/>
    </row>
    <row r="188" customFormat="false" ht="12.75" hidden="false" customHeight="false" outlineLevel="0" collapsed="false">
      <c r="D188" s="238"/>
      <c r="E188" s="0"/>
      <c r="N188" s="110"/>
      <c r="O188" s="109"/>
      <c r="P188" s="110"/>
      <c r="Q188" s="110" t="s">
        <v>71</v>
      </c>
      <c r="R188" s="111" t="n">
        <f aca="false">IF(S186=0,0,(R186-12*J186-Q186)/S186/12)</f>
        <v>0</v>
      </c>
      <c r="U188" s="0"/>
    </row>
    <row r="189" customFormat="false" ht="13.5" hidden="false" customHeight="false" outlineLevel="0" collapsed="false">
      <c r="B189" s="110" t="s">
        <v>72</v>
      </c>
      <c r="D189" s="238"/>
      <c r="E189" s="0"/>
      <c r="O189" s="377"/>
      <c r="U189" s="0"/>
    </row>
    <row r="190" customFormat="false" ht="12" hidden="false" customHeight="true" outlineLevel="0" collapsed="false">
      <c r="A190" s="301"/>
      <c r="B190" s="162" t="s">
        <v>69</v>
      </c>
      <c r="C190" s="14" t="s">
        <v>4</v>
      </c>
      <c r="D190" s="14"/>
      <c r="E190" s="15" t="s">
        <v>5</v>
      </c>
      <c r="F190" s="15"/>
      <c r="G190" s="243"/>
      <c r="H190" s="16" t="s">
        <v>6</v>
      </c>
      <c r="I190" s="16"/>
      <c r="J190" s="17" t="s">
        <v>70</v>
      </c>
      <c r="K190" s="18" t="s">
        <v>8</v>
      </c>
      <c r="L190" s="18"/>
      <c r="M190" s="18"/>
      <c r="N190" s="18"/>
      <c r="O190" s="12" t="s">
        <v>9</v>
      </c>
      <c r="P190" s="17" t="s">
        <v>10</v>
      </c>
      <c r="Q190" s="19" t="s">
        <v>11</v>
      </c>
      <c r="R190" s="12" t="s">
        <v>12</v>
      </c>
      <c r="S190" s="20" t="s">
        <v>13</v>
      </c>
      <c r="T190" s="17" t="s">
        <v>14</v>
      </c>
      <c r="U190" s="0"/>
    </row>
    <row r="191" customFormat="false" ht="23.25" hidden="false" customHeight="true" outlineLevel="0" collapsed="false">
      <c r="A191" s="301"/>
      <c r="B191" s="162"/>
      <c r="C191" s="22" t="s">
        <v>15</v>
      </c>
      <c r="D191" s="23" t="s">
        <v>16</v>
      </c>
      <c r="E191" s="22" t="s">
        <v>17</v>
      </c>
      <c r="F191" s="24" t="s">
        <v>18</v>
      </c>
      <c r="G191" s="245" t="s">
        <v>19</v>
      </c>
      <c r="H191" s="26" t="s">
        <v>20</v>
      </c>
      <c r="I191" s="25" t="s">
        <v>16</v>
      </c>
      <c r="J191" s="17"/>
      <c r="K191" s="27" t="s">
        <v>21</v>
      </c>
      <c r="L191" s="28" t="s">
        <v>22</v>
      </c>
      <c r="M191" s="24" t="s">
        <v>23</v>
      </c>
      <c r="N191" s="29" t="s">
        <v>24</v>
      </c>
      <c r="O191" s="12"/>
      <c r="P191" s="17"/>
      <c r="Q191" s="19"/>
      <c r="R191" s="12"/>
      <c r="S191" s="20"/>
      <c r="T191" s="17"/>
      <c r="U191" s="0"/>
    </row>
    <row r="192" customFormat="false" ht="12.75" hidden="false" customHeight="false" outlineLevel="0" collapsed="false">
      <c r="A192" s="302" t="s">
        <v>25</v>
      </c>
      <c r="B192" s="136"/>
      <c r="C192" s="32"/>
      <c r="D192" s="33"/>
      <c r="E192" s="165"/>
      <c r="F192" s="166"/>
      <c r="G192" s="286" t="n">
        <f aca="false">IF(F192&gt;0,D192/C192*(F192+P192/12),0)</f>
        <v>0</v>
      </c>
      <c r="H192" s="37"/>
      <c r="I192" s="257" t="n">
        <f aca="false">ROUND(IF(E192=0,0,H192*S192),0)</f>
        <v>0</v>
      </c>
      <c r="J192" s="45" t="n">
        <f aca="false">ROUND(IF(D192-C192&lt;0,0,(I192+L192)/40*(D192-C192)*1.25),0)</f>
        <v>0</v>
      </c>
      <c r="K192" s="343"/>
      <c r="L192" s="330"/>
      <c r="M192" s="330"/>
      <c r="N192" s="41"/>
      <c r="O192" s="303" t="n">
        <f aca="false">SUM(I192:N192)</f>
        <v>0</v>
      </c>
      <c r="P192" s="304"/>
      <c r="Q192" s="305"/>
      <c r="R192" s="303" t="n">
        <f aca="false">SUM(O192*12+Q192)</f>
        <v>0</v>
      </c>
      <c r="S192" s="252" t="n">
        <f aca="false">ROUND(IF(C192=0,0,IF((D192/C192)&gt;1,1,D192/C192)),2)</f>
        <v>0</v>
      </c>
      <c r="T192" s="253" t="n">
        <f aca="false">IF(C192=0,0,D192/C192)</f>
        <v>0</v>
      </c>
      <c r="U192" s="0"/>
    </row>
    <row r="193" customFormat="false" ht="12.75" hidden="false" customHeight="false" outlineLevel="0" collapsed="false">
      <c r="A193" s="254" t="s">
        <v>26</v>
      </c>
      <c r="B193" s="49"/>
      <c r="C193" s="50"/>
      <c r="D193" s="51"/>
      <c r="E193" s="119"/>
      <c r="F193" s="56"/>
      <c r="G193" s="263" t="n">
        <f aca="false">IF(F193&gt;0,D193/C193*(F193+P193/12),0)</f>
        <v>0</v>
      </c>
      <c r="H193" s="52"/>
      <c r="I193" s="257" t="n">
        <f aca="false">ROUND(IF(E193=0,0,H193*S193),0)</f>
        <v>0</v>
      </c>
      <c r="J193" s="45" t="n">
        <f aca="false">ROUND(IF(D193-C193&lt;0,0,(I193+L193)/40*(D193-C193)*1.25),0)</f>
        <v>0</v>
      </c>
      <c r="K193" s="261"/>
      <c r="L193" s="264"/>
      <c r="M193" s="264"/>
      <c r="N193" s="56"/>
      <c r="O193" s="249" t="n">
        <f aca="false">SUM(I193:N193)</f>
        <v>0</v>
      </c>
      <c r="P193" s="265"/>
      <c r="Q193" s="315"/>
      <c r="R193" s="249" t="n">
        <f aca="false">SUM(O193*12+Q193)</f>
        <v>0</v>
      </c>
      <c r="S193" s="267" t="n">
        <f aca="false">ROUND(IF(C193=0,0,IF((D193/C193)&gt;1,1,D193/C193)),2)</f>
        <v>0</v>
      </c>
      <c r="T193" s="253" t="n">
        <f aca="false">IF(C193=0,0,D193/C193)</f>
        <v>0</v>
      </c>
      <c r="U193" s="0"/>
    </row>
    <row r="194" customFormat="false" ht="12.75" hidden="false" customHeight="false" outlineLevel="0" collapsed="false">
      <c r="A194" s="254" t="s">
        <v>27</v>
      </c>
      <c r="B194" s="49"/>
      <c r="C194" s="50"/>
      <c r="D194" s="51"/>
      <c r="E194" s="119"/>
      <c r="F194" s="56"/>
      <c r="G194" s="263" t="n">
        <f aca="false">IF(F194&gt;0,D194/C194*(F194+P194/12),0)</f>
        <v>0</v>
      </c>
      <c r="H194" s="52"/>
      <c r="I194" s="257" t="n">
        <f aca="false">ROUND(IF(E194=0,0,H194*S194),0)</f>
        <v>0</v>
      </c>
      <c r="J194" s="45" t="n">
        <f aca="false">ROUND(IF(D194-C194&lt;0,0,(I194+L194)/40*(D194-C194)*1.25),0)</f>
        <v>0</v>
      </c>
      <c r="K194" s="261"/>
      <c r="L194" s="264"/>
      <c r="M194" s="264"/>
      <c r="N194" s="56"/>
      <c r="O194" s="249" t="n">
        <f aca="false">SUM(I194:N194)</f>
        <v>0</v>
      </c>
      <c r="P194" s="265"/>
      <c r="Q194" s="315"/>
      <c r="R194" s="249" t="n">
        <f aca="false">SUM(O194*12+Q194)</f>
        <v>0</v>
      </c>
      <c r="S194" s="267" t="n">
        <f aca="false">ROUND(IF(C194=0,0,IF((D194/C194)&gt;1,1,D194/C194)),2)</f>
        <v>0</v>
      </c>
      <c r="T194" s="253" t="n">
        <f aca="false">IF(C194=0,0,D194/C194)</f>
        <v>0</v>
      </c>
      <c r="U194" s="0"/>
    </row>
    <row r="195" customFormat="false" ht="12.75" hidden="false" customHeight="false" outlineLevel="0" collapsed="false">
      <c r="A195" s="254" t="s">
        <v>28</v>
      </c>
      <c r="B195" s="49"/>
      <c r="C195" s="50"/>
      <c r="D195" s="51"/>
      <c r="E195" s="119"/>
      <c r="F195" s="56"/>
      <c r="G195" s="263" t="n">
        <f aca="false">IF(F195&gt;0,D195/C195*(F195+P195/12),0)</f>
        <v>0</v>
      </c>
      <c r="H195" s="52"/>
      <c r="I195" s="257" t="n">
        <f aca="false">ROUND(IF(E195=0,0,H195*S195),0)</f>
        <v>0</v>
      </c>
      <c r="J195" s="45" t="n">
        <f aca="false">ROUND(IF(D195-C195&lt;0,0,(I195+L195)/40*(D195-C195)*1.25),0)</f>
        <v>0</v>
      </c>
      <c r="K195" s="261"/>
      <c r="L195" s="264"/>
      <c r="M195" s="264"/>
      <c r="N195" s="56"/>
      <c r="O195" s="249" t="n">
        <f aca="false">SUM(I195:N195)</f>
        <v>0</v>
      </c>
      <c r="P195" s="265"/>
      <c r="Q195" s="315"/>
      <c r="R195" s="249" t="n">
        <f aca="false">SUM(O195*12+Q195)</f>
        <v>0</v>
      </c>
      <c r="S195" s="267" t="n">
        <f aca="false">ROUND(IF(C195=0,0,IF((D195/C195)&gt;1,1,D195/C195)),2)</f>
        <v>0</v>
      </c>
      <c r="T195" s="253" t="n">
        <f aca="false">IF(C195=0,0,D195/C195)</f>
        <v>0</v>
      </c>
      <c r="U195" s="0"/>
    </row>
    <row r="196" customFormat="false" ht="12.75" hidden="false" customHeight="false" outlineLevel="0" collapsed="false">
      <c r="A196" s="254" t="s">
        <v>29</v>
      </c>
      <c r="B196" s="49"/>
      <c r="C196" s="50"/>
      <c r="D196" s="51"/>
      <c r="E196" s="119"/>
      <c r="F196" s="56"/>
      <c r="G196" s="263" t="n">
        <f aca="false">IF(F196&gt;0,D196/C196*(F196+P196/12),0)</f>
        <v>0</v>
      </c>
      <c r="H196" s="167"/>
      <c r="I196" s="257" t="n">
        <f aca="false">ROUND(IF(E196=0,0,H196*S196),0)</f>
        <v>0</v>
      </c>
      <c r="J196" s="45" t="n">
        <f aca="false">ROUND(IF(D196-C196&lt;0,0,(I196+L196)/40*(D196-C196)*1.25),0)</f>
        <v>0</v>
      </c>
      <c r="K196" s="261"/>
      <c r="L196" s="264"/>
      <c r="M196" s="264"/>
      <c r="N196" s="56"/>
      <c r="O196" s="249" t="n">
        <f aca="false">SUM(I196:N196)</f>
        <v>0</v>
      </c>
      <c r="P196" s="265"/>
      <c r="Q196" s="315"/>
      <c r="R196" s="249" t="n">
        <f aca="false">SUM(O196*12+Q196)</f>
        <v>0</v>
      </c>
      <c r="S196" s="267" t="n">
        <f aca="false">ROUND(IF(C196=0,0,IF((D196/C196)&gt;1,1,D196/C196)),2)</f>
        <v>0</v>
      </c>
      <c r="T196" s="253" t="n">
        <f aca="false">IF(C196=0,0,D196/C196)</f>
        <v>0</v>
      </c>
      <c r="U196" s="0"/>
    </row>
    <row r="197" customFormat="false" ht="12.75" hidden="false" customHeight="false" outlineLevel="0" collapsed="false">
      <c r="A197" s="254" t="s">
        <v>30</v>
      </c>
      <c r="B197" s="49"/>
      <c r="C197" s="50"/>
      <c r="D197" s="51"/>
      <c r="E197" s="52"/>
      <c r="F197" s="53"/>
      <c r="G197" s="263" t="n">
        <f aca="false">IF(F197&gt;0,D197/C197*(F197+P197/12),0)</f>
        <v>0</v>
      </c>
      <c r="H197" s="52"/>
      <c r="I197" s="257" t="n">
        <f aca="false">ROUND(IF(E197=0,0,H197*S197),0)</f>
        <v>0</v>
      </c>
      <c r="J197" s="45" t="n">
        <f aca="false">ROUND(IF(D197-C197&lt;0,0,(I197+L197)/40*(D197-C197)*1.25),0)</f>
        <v>0</v>
      </c>
      <c r="K197" s="261"/>
      <c r="L197" s="264"/>
      <c r="M197" s="264"/>
      <c r="N197" s="56"/>
      <c r="O197" s="249" t="n">
        <f aca="false">SUM(I197:N197)</f>
        <v>0</v>
      </c>
      <c r="P197" s="265"/>
      <c r="Q197" s="315"/>
      <c r="R197" s="249" t="n">
        <f aca="false">SUM(O197*12+Q197)</f>
        <v>0</v>
      </c>
      <c r="S197" s="267" t="n">
        <f aca="false">ROUND(IF(C197=0,0,IF((D197/C197)&gt;1,1,D197/C197)),2)</f>
        <v>0</v>
      </c>
      <c r="T197" s="253" t="n">
        <f aca="false">IF(C197=0,0,D197/C197)</f>
        <v>0</v>
      </c>
      <c r="U197" s="0"/>
    </row>
    <row r="198" customFormat="false" ht="12.75" hidden="false" customHeight="false" outlineLevel="0" collapsed="false">
      <c r="A198" s="254" t="s">
        <v>31</v>
      </c>
      <c r="B198" s="258"/>
      <c r="C198" s="259"/>
      <c r="D198" s="260"/>
      <c r="E198" s="261"/>
      <c r="F198" s="262"/>
      <c r="G198" s="263" t="n">
        <f aca="false">IF(F198&gt;0,D198/C198*(F198+P198/12),0)</f>
        <v>0</v>
      </c>
      <c r="H198" s="119"/>
      <c r="I198" s="257" t="n">
        <f aca="false">ROUND(IF(E198=0,0,H198*S198),0)</f>
        <v>0</v>
      </c>
      <c r="J198" s="45" t="n">
        <f aca="false">ROUND(IF(D198-C198&lt;0,0,(I198+L198)/40*(D198-C198)*1.25),0)</f>
        <v>0</v>
      </c>
      <c r="K198" s="261"/>
      <c r="L198" s="264"/>
      <c r="M198" s="264"/>
      <c r="N198" s="56"/>
      <c r="O198" s="249" t="n">
        <f aca="false">SUM(I198:N198)</f>
        <v>0</v>
      </c>
      <c r="P198" s="265"/>
      <c r="Q198" s="315"/>
      <c r="R198" s="249" t="n">
        <f aca="false">SUM(O198*12+Q198)</f>
        <v>0</v>
      </c>
      <c r="S198" s="267" t="n">
        <f aca="false">ROUND(IF(C198=0,0,IF((D198/C198)&gt;1,1,D198/C198)),2)</f>
        <v>0</v>
      </c>
      <c r="T198" s="253" t="n">
        <f aca="false">IF(C198=0,0,D198/C198)</f>
        <v>0</v>
      </c>
      <c r="U198" s="0"/>
    </row>
    <row r="199" customFormat="false" ht="12.75" hidden="false" customHeight="false" outlineLevel="0" collapsed="false">
      <c r="A199" s="254" t="s">
        <v>32</v>
      </c>
      <c r="B199" s="258"/>
      <c r="C199" s="259"/>
      <c r="D199" s="260"/>
      <c r="E199" s="261"/>
      <c r="F199" s="262"/>
      <c r="G199" s="263" t="n">
        <f aca="false">IF(F199&gt;0,D199/C199*(F199+P199/12),0)</f>
        <v>0</v>
      </c>
      <c r="H199" s="119"/>
      <c r="I199" s="257" t="n">
        <f aca="false">ROUND(IF(E199=0,0,H199*S199),0)</f>
        <v>0</v>
      </c>
      <c r="J199" s="45" t="n">
        <f aca="false">ROUND(IF(D199-C199&lt;0,0,(I199+L199)/40*(D199-C199)*1.25),0)</f>
        <v>0</v>
      </c>
      <c r="K199" s="261"/>
      <c r="L199" s="264"/>
      <c r="M199" s="264"/>
      <c r="N199" s="56"/>
      <c r="O199" s="249" t="n">
        <f aca="false">SUM(I199:N199)</f>
        <v>0</v>
      </c>
      <c r="P199" s="265"/>
      <c r="Q199" s="315"/>
      <c r="R199" s="249" t="n">
        <f aca="false">SUM(O199*12+Q199)</f>
        <v>0</v>
      </c>
      <c r="S199" s="267" t="n">
        <f aca="false">ROUND(IF(C199=0,0,IF((D199/C199)&gt;1,1,D199/C199)),2)</f>
        <v>0</v>
      </c>
      <c r="T199" s="253" t="n">
        <f aca="false">IF(C199=0,0,D199/C199)</f>
        <v>0</v>
      </c>
      <c r="U199" s="0"/>
    </row>
    <row r="200" customFormat="false" ht="12.75" hidden="false" customHeight="false" outlineLevel="0" collapsed="false">
      <c r="A200" s="254" t="s">
        <v>33</v>
      </c>
      <c r="B200" s="258"/>
      <c r="C200" s="259"/>
      <c r="D200" s="260"/>
      <c r="E200" s="261"/>
      <c r="F200" s="262"/>
      <c r="G200" s="263" t="n">
        <f aca="false">IF(F200&gt;0,D200/C200*(F200+P200/12),0)</f>
        <v>0</v>
      </c>
      <c r="H200" s="119"/>
      <c r="I200" s="257" t="n">
        <f aca="false">ROUND(IF(E200=0,0,H200*S200),0)</f>
        <v>0</v>
      </c>
      <c r="J200" s="45" t="n">
        <f aca="false">ROUND(IF(D200-C200&lt;0,0,(I200+L200)/40*(D200-C200)*1.25),0)</f>
        <v>0</v>
      </c>
      <c r="K200" s="261"/>
      <c r="L200" s="264"/>
      <c r="M200" s="264"/>
      <c r="N200" s="56"/>
      <c r="O200" s="249" t="n">
        <f aca="false">SUM(I200:N200)</f>
        <v>0</v>
      </c>
      <c r="P200" s="265"/>
      <c r="Q200" s="315"/>
      <c r="R200" s="249" t="n">
        <f aca="false">SUM(O200*12+Q200)</f>
        <v>0</v>
      </c>
      <c r="S200" s="267" t="n">
        <f aca="false">ROUND(IF(C200=0,0,IF((D200/C200)&gt;1,1,D200/C200)),2)</f>
        <v>0</v>
      </c>
      <c r="T200" s="253" t="n">
        <f aca="false">IF(C200=0,0,D200/C200)</f>
        <v>0</v>
      </c>
      <c r="U200" s="0"/>
    </row>
    <row r="201" customFormat="false" ht="12.75" hidden="false" customHeight="false" outlineLevel="0" collapsed="false">
      <c r="A201" s="254" t="s">
        <v>34</v>
      </c>
      <c r="B201" s="258"/>
      <c r="C201" s="259"/>
      <c r="D201" s="260"/>
      <c r="E201" s="261"/>
      <c r="F201" s="262"/>
      <c r="G201" s="263" t="n">
        <f aca="false">IF(F201&gt;0,D201/C201*(F201+P201/12),0)</f>
        <v>0</v>
      </c>
      <c r="H201" s="119"/>
      <c r="I201" s="257" t="n">
        <f aca="false">ROUND(IF(E201=0,0,H201*S201),0)</f>
        <v>0</v>
      </c>
      <c r="J201" s="45" t="n">
        <f aca="false">ROUND(IF(D201-C201&lt;0,0,(I201+L201)/40*(D201-C201)*1.25),0)</f>
        <v>0</v>
      </c>
      <c r="K201" s="261"/>
      <c r="L201" s="264"/>
      <c r="M201" s="264"/>
      <c r="N201" s="56"/>
      <c r="O201" s="249" t="n">
        <f aca="false">SUM(I201:N201)</f>
        <v>0</v>
      </c>
      <c r="P201" s="265"/>
      <c r="Q201" s="315"/>
      <c r="R201" s="249" t="n">
        <f aca="false">SUM(O201*12+Q201)</f>
        <v>0</v>
      </c>
      <c r="S201" s="267" t="n">
        <f aca="false">ROUND(IF(C201=0,0,IF((D201/C201)&gt;1,1,D201/C201)),2)</f>
        <v>0</v>
      </c>
      <c r="T201" s="253" t="n">
        <f aca="false">IF(C201=0,0,D201/C201)</f>
        <v>0</v>
      </c>
      <c r="U201" s="0"/>
    </row>
    <row r="202" customFormat="false" ht="12.75" hidden="false" customHeight="false" outlineLevel="0" collapsed="false">
      <c r="A202" s="254" t="s">
        <v>35</v>
      </c>
      <c r="B202" s="258"/>
      <c r="C202" s="259"/>
      <c r="D202" s="260"/>
      <c r="E202" s="261"/>
      <c r="F202" s="262"/>
      <c r="G202" s="263" t="n">
        <f aca="false">IF(F202&gt;0,D202/C202*(F202+P202/12),0)</f>
        <v>0</v>
      </c>
      <c r="H202" s="119"/>
      <c r="I202" s="257" t="n">
        <f aca="false">ROUND(IF(E202=0,0,H202*S202),0)</f>
        <v>0</v>
      </c>
      <c r="J202" s="45" t="n">
        <f aca="false">ROUND(IF(D202-C202&lt;0,0,(I202+L202)/40*(D202-C202)*1.25),0)</f>
        <v>0</v>
      </c>
      <c r="K202" s="261"/>
      <c r="L202" s="264"/>
      <c r="M202" s="264"/>
      <c r="N202" s="56"/>
      <c r="O202" s="249" t="n">
        <f aca="false">SUM(I202:N202)</f>
        <v>0</v>
      </c>
      <c r="P202" s="265"/>
      <c r="Q202" s="315"/>
      <c r="R202" s="249" t="n">
        <f aca="false">SUM(O202*12+Q202)</f>
        <v>0</v>
      </c>
      <c r="S202" s="267" t="n">
        <f aca="false">ROUND(IF(C202=0,0,IF((D202/C202)&gt;1,1,D202/C202)),2)</f>
        <v>0</v>
      </c>
      <c r="T202" s="253" t="n">
        <f aca="false">IF(C202=0,0,D202/C202)</f>
        <v>0</v>
      </c>
      <c r="U202" s="0"/>
    </row>
    <row r="203" customFormat="false" ht="12.75" hidden="false" customHeight="false" outlineLevel="0" collapsed="false">
      <c r="A203" s="254" t="s">
        <v>36</v>
      </c>
      <c r="B203" s="258"/>
      <c r="C203" s="259"/>
      <c r="D203" s="260"/>
      <c r="E203" s="261"/>
      <c r="F203" s="262"/>
      <c r="G203" s="263" t="n">
        <f aca="false">IF(F203&gt;0,D203/C203*(F203+P203/12),0)</f>
        <v>0</v>
      </c>
      <c r="H203" s="119"/>
      <c r="I203" s="257" t="n">
        <f aca="false">ROUND(IF(E203=0,0,H203*S203),0)</f>
        <v>0</v>
      </c>
      <c r="J203" s="45" t="n">
        <f aca="false">ROUND(IF(D203-C203&lt;0,0,(I203+L203)/40*(D203-C203)*1.25),0)</f>
        <v>0</v>
      </c>
      <c r="K203" s="261"/>
      <c r="L203" s="264"/>
      <c r="M203" s="264"/>
      <c r="N203" s="56"/>
      <c r="O203" s="249" t="n">
        <f aca="false">SUM(I203:N203)</f>
        <v>0</v>
      </c>
      <c r="P203" s="265"/>
      <c r="Q203" s="315"/>
      <c r="R203" s="249" t="n">
        <f aca="false">SUM(O203*12+Q203)</f>
        <v>0</v>
      </c>
      <c r="S203" s="267" t="n">
        <f aca="false">ROUND(IF(C203=0,0,IF((D203/C203)&gt;1,1,D203/C203)),2)</f>
        <v>0</v>
      </c>
      <c r="T203" s="253" t="n">
        <f aca="false">IF(C203=0,0,D203/C203)</f>
        <v>0</v>
      </c>
      <c r="U203" s="0"/>
    </row>
    <row r="204" customFormat="false" ht="12.75" hidden="false" customHeight="false" outlineLevel="0" collapsed="false">
      <c r="A204" s="254" t="s">
        <v>37</v>
      </c>
      <c r="B204" s="258"/>
      <c r="C204" s="259"/>
      <c r="D204" s="260"/>
      <c r="E204" s="261"/>
      <c r="F204" s="262"/>
      <c r="G204" s="263" t="n">
        <f aca="false">IF(F204&gt;0,D204/C204*(F204+P204/12),0)</f>
        <v>0</v>
      </c>
      <c r="H204" s="119"/>
      <c r="I204" s="257" t="n">
        <f aca="false">ROUND(IF(E204=0,0,H204*S204),0)</f>
        <v>0</v>
      </c>
      <c r="J204" s="45" t="n">
        <f aca="false">ROUND(IF(D204-C204&lt;0,0,(I204+L204)/40*(D204-C204)*1.25),0)</f>
        <v>0</v>
      </c>
      <c r="K204" s="261"/>
      <c r="L204" s="264"/>
      <c r="M204" s="264"/>
      <c r="N204" s="56"/>
      <c r="O204" s="249" t="n">
        <f aca="false">SUM(I204:N204)</f>
        <v>0</v>
      </c>
      <c r="P204" s="265"/>
      <c r="Q204" s="315"/>
      <c r="R204" s="249" t="n">
        <f aca="false">SUM(O204*12+Q204)</f>
        <v>0</v>
      </c>
      <c r="S204" s="267" t="n">
        <f aca="false">ROUND(IF(C204=0,0,IF((D204/C204)&gt;1,1,D204/C204)),2)</f>
        <v>0</v>
      </c>
      <c r="T204" s="253" t="n">
        <f aca="false">IF(C204=0,0,D204/C204)</f>
        <v>0</v>
      </c>
      <c r="U204" s="0"/>
    </row>
    <row r="205" customFormat="false" ht="12.75" hidden="false" customHeight="false" outlineLevel="0" collapsed="false">
      <c r="A205" s="254" t="s">
        <v>38</v>
      </c>
      <c r="B205" s="258"/>
      <c r="C205" s="259"/>
      <c r="D205" s="260"/>
      <c r="E205" s="261"/>
      <c r="F205" s="262"/>
      <c r="G205" s="263" t="n">
        <f aca="false">IF(F205&gt;0,D205/C205*(F205+P205/12),0)</f>
        <v>0</v>
      </c>
      <c r="H205" s="119"/>
      <c r="I205" s="257" t="n">
        <f aca="false">ROUND(IF(E205=0,0,H205*S205),0)</f>
        <v>0</v>
      </c>
      <c r="J205" s="45" t="n">
        <f aca="false">ROUND(IF(D205-C205&lt;0,0,(I205+L205)/40*(D205-C205)*1.25),0)</f>
        <v>0</v>
      </c>
      <c r="K205" s="261"/>
      <c r="L205" s="264"/>
      <c r="M205" s="264"/>
      <c r="N205" s="56"/>
      <c r="O205" s="249" t="n">
        <f aca="false">SUM(I205:N205)</f>
        <v>0</v>
      </c>
      <c r="P205" s="265"/>
      <c r="Q205" s="315"/>
      <c r="R205" s="249" t="n">
        <f aca="false">SUM(O205*12+Q205)</f>
        <v>0</v>
      </c>
      <c r="S205" s="267" t="n">
        <f aca="false">ROUND(IF(C205=0,0,IF((D205/C205)&gt;1,1,D205/C205)),2)</f>
        <v>0</v>
      </c>
      <c r="T205" s="253" t="n">
        <f aca="false">IF(C205=0,0,D205/C205)</f>
        <v>0</v>
      </c>
      <c r="U205" s="0"/>
    </row>
    <row r="206" customFormat="false" ht="12.75" hidden="false" customHeight="false" outlineLevel="0" collapsed="false">
      <c r="A206" s="254" t="s">
        <v>39</v>
      </c>
      <c r="B206" s="258"/>
      <c r="C206" s="259"/>
      <c r="D206" s="260"/>
      <c r="E206" s="261"/>
      <c r="F206" s="262"/>
      <c r="G206" s="263" t="n">
        <f aca="false">IF(F206&gt;0,D206/C206*(F206+P206/12),0)</f>
        <v>0</v>
      </c>
      <c r="H206" s="119"/>
      <c r="I206" s="257" t="n">
        <f aca="false">ROUND(IF(E206=0,0,H206*S206),0)</f>
        <v>0</v>
      </c>
      <c r="J206" s="45" t="n">
        <f aca="false">ROUND(IF(D206-C206&lt;0,0,(I206+L206)/40*(D206-C206)*1.25),0)</f>
        <v>0</v>
      </c>
      <c r="K206" s="261"/>
      <c r="L206" s="264"/>
      <c r="M206" s="264"/>
      <c r="N206" s="56"/>
      <c r="O206" s="249" t="n">
        <f aca="false">SUM(I206:N206)</f>
        <v>0</v>
      </c>
      <c r="P206" s="265"/>
      <c r="Q206" s="315"/>
      <c r="R206" s="249" t="n">
        <f aca="false">SUM(O206*12+Q206)</f>
        <v>0</v>
      </c>
      <c r="S206" s="267" t="n">
        <f aca="false">ROUND(IF(C206=0,0,IF((D206/C206)&gt;1,1,D206/C206)),2)</f>
        <v>0</v>
      </c>
      <c r="T206" s="253" t="n">
        <f aca="false">IF(C206=0,0,D206/C206)</f>
        <v>0</v>
      </c>
      <c r="U206" s="0"/>
    </row>
    <row r="207" customFormat="false" ht="12.75" hidden="false" customHeight="false" outlineLevel="0" collapsed="false">
      <c r="A207" s="254" t="s">
        <v>40</v>
      </c>
      <c r="B207" s="258"/>
      <c r="C207" s="259"/>
      <c r="D207" s="260"/>
      <c r="E207" s="261"/>
      <c r="F207" s="262"/>
      <c r="G207" s="263" t="n">
        <f aca="false">IF(F207&gt;0,D207/C207*(F207+P207/12),0)</f>
        <v>0</v>
      </c>
      <c r="H207" s="119"/>
      <c r="I207" s="257" t="n">
        <f aca="false">ROUND(IF(E207=0,0,H207*S207),0)</f>
        <v>0</v>
      </c>
      <c r="J207" s="45" t="n">
        <f aca="false">ROUND(IF(D207-C207&lt;0,0,(I207+L207)/40*(D207-C207)*1.25),0)</f>
        <v>0</v>
      </c>
      <c r="K207" s="261"/>
      <c r="L207" s="264"/>
      <c r="M207" s="264"/>
      <c r="N207" s="56"/>
      <c r="O207" s="249" t="n">
        <f aca="false">SUM(I207:N207)</f>
        <v>0</v>
      </c>
      <c r="P207" s="265"/>
      <c r="Q207" s="315"/>
      <c r="R207" s="249" t="n">
        <f aca="false">SUM(O207*12+Q207)</f>
        <v>0</v>
      </c>
      <c r="S207" s="267" t="n">
        <f aca="false">ROUND(IF(C207=0,0,IF((D207/C207)&gt;1,1,D207/C207)),2)</f>
        <v>0</v>
      </c>
      <c r="T207" s="253" t="n">
        <f aca="false">IF(C207=0,0,D207/C207)</f>
        <v>0</v>
      </c>
      <c r="U207" s="0"/>
    </row>
    <row r="208" customFormat="false" ht="12.75" hidden="false" customHeight="false" outlineLevel="0" collapsed="false">
      <c r="A208" s="254" t="s">
        <v>41</v>
      </c>
      <c r="B208" s="258"/>
      <c r="C208" s="259"/>
      <c r="D208" s="260"/>
      <c r="E208" s="261"/>
      <c r="F208" s="262"/>
      <c r="G208" s="263" t="n">
        <f aca="false">IF(F208&gt;0,D208/C208*(F208+P208/12),0)</f>
        <v>0</v>
      </c>
      <c r="H208" s="119"/>
      <c r="I208" s="257" t="n">
        <f aca="false">ROUND(IF(E208=0,0,H208*S208),0)</f>
        <v>0</v>
      </c>
      <c r="J208" s="45" t="n">
        <f aca="false">ROUND(IF(D208-C208&lt;0,0,(I208+L208)/40*(D208-C208)*1.25),0)</f>
        <v>0</v>
      </c>
      <c r="K208" s="261"/>
      <c r="L208" s="264"/>
      <c r="M208" s="264"/>
      <c r="N208" s="56"/>
      <c r="O208" s="249" t="n">
        <f aca="false">SUM(I208:N208)</f>
        <v>0</v>
      </c>
      <c r="P208" s="265"/>
      <c r="Q208" s="315"/>
      <c r="R208" s="249" t="n">
        <f aca="false">SUM(O208*12+Q208)</f>
        <v>0</v>
      </c>
      <c r="S208" s="267" t="n">
        <f aca="false">ROUND(IF(C208=0,0,IF((D208/C208)&gt;1,1,D208/C208)),2)</f>
        <v>0</v>
      </c>
      <c r="T208" s="253" t="n">
        <f aca="false">IF(C208=0,0,D208/C208)</f>
        <v>0</v>
      </c>
      <c r="U208" s="0"/>
    </row>
    <row r="209" customFormat="false" ht="12.75" hidden="false" customHeight="false" outlineLevel="0" collapsed="false">
      <c r="A209" s="254" t="s">
        <v>42</v>
      </c>
      <c r="B209" s="258"/>
      <c r="C209" s="259"/>
      <c r="D209" s="260"/>
      <c r="E209" s="261"/>
      <c r="F209" s="262"/>
      <c r="G209" s="263" t="n">
        <f aca="false">IF(F209&gt;0,D209/C209*(F209+P209/12),0)</f>
        <v>0</v>
      </c>
      <c r="H209" s="119"/>
      <c r="I209" s="257" t="n">
        <f aca="false">ROUND(IF(E209=0,0,H209*S209),0)</f>
        <v>0</v>
      </c>
      <c r="J209" s="45" t="n">
        <f aca="false">ROUND(IF(D209-C209&lt;0,0,(I209+L209)/40*(D209-C209)*1.25),0)</f>
        <v>0</v>
      </c>
      <c r="K209" s="261"/>
      <c r="L209" s="264"/>
      <c r="M209" s="264"/>
      <c r="N209" s="56"/>
      <c r="O209" s="249" t="n">
        <f aca="false">SUM(I209:N209)</f>
        <v>0</v>
      </c>
      <c r="P209" s="265"/>
      <c r="Q209" s="315"/>
      <c r="R209" s="249" t="n">
        <f aca="false">SUM(O209*12+Q209)</f>
        <v>0</v>
      </c>
      <c r="S209" s="267" t="n">
        <f aca="false">ROUND(IF(C209=0,0,IF((D209/C209)&gt;1,1,D209/C209)),2)</f>
        <v>0</v>
      </c>
      <c r="T209" s="253" t="n">
        <f aca="false">IF(C209=0,0,D209/C209)</f>
        <v>0</v>
      </c>
      <c r="U209" s="0"/>
    </row>
    <row r="210" customFormat="false" ht="12.75" hidden="false" customHeight="false" outlineLevel="0" collapsed="false">
      <c r="A210" s="254" t="s">
        <v>43</v>
      </c>
      <c r="B210" s="258"/>
      <c r="C210" s="259"/>
      <c r="D210" s="260"/>
      <c r="E210" s="261"/>
      <c r="F210" s="262"/>
      <c r="G210" s="263" t="n">
        <f aca="false">IF(F210&gt;0,D210/C210*(F210+P210/12),0)</f>
        <v>0</v>
      </c>
      <c r="H210" s="119"/>
      <c r="I210" s="257" t="n">
        <f aca="false">ROUND(IF(E210=0,0,H210*S210),0)</f>
        <v>0</v>
      </c>
      <c r="J210" s="45" t="n">
        <f aca="false">ROUND(IF(D210-C210&lt;0,0,(I210+L210)/40*(D210-C210)*1.25),0)</f>
        <v>0</v>
      </c>
      <c r="K210" s="261"/>
      <c r="L210" s="264"/>
      <c r="M210" s="264"/>
      <c r="N210" s="56"/>
      <c r="O210" s="249" t="n">
        <f aca="false">SUM(I210:N210)</f>
        <v>0</v>
      </c>
      <c r="P210" s="265"/>
      <c r="Q210" s="315"/>
      <c r="R210" s="249" t="n">
        <f aca="false">SUM(O210*12+Q210)</f>
        <v>0</v>
      </c>
      <c r="S210" s="267" t="n">
        <f aca="false">ROUND(IF(C210=0,0,IF((D210/C210)&gt;1,1,D210/C210)),2)</f>
        <v>0</v>
      </c>
      <c r="T210" s="253" t="n">
        <f aca="false">IF(C210=0,0,D210/C210)</f>
        <v>0</v>
      </c>
      <c r="U210" s="0"/>
    </row>
    <row r="211" customFormat="false" ht="12.75" hidden="false" customHeight="false" outlineLevel="0" collapsed="false">
      <c r="A211" s="332" t="s">
        <v>44</v>
      </c>
      <c r="B211" s="258"/>
      <c r="C211" s="259"/>
      <c r="D211" s="260"/>
      <c r="E211" s="261"/>
      <c r="F211" s="262"/>
      <c r="G211" s="263" t="n">
        <f aca="false">IF(F211&gt;0,D211/C211*(F211+P211/12),0)</f>
        <v>0</v>
      </c>
      <c r="H211" s="119"/>
      <c r="I211" s="257" t="n">
        <f aca="false">ROUND(IF(E211=0,0,H211*S211),0)</f>
        <v>0</v>
      </c>
      <c r="J211" s="45" t="n">
        <f aca="false">ROUND(IF(D211-C211&lt;0,0,(I211+L211)/40*(D211-C211)*1.25),0)</f>
        <v>0</v>
      </c>
      <c r="K211" s="261"/>
      <c r="L211" s="264"/>
      <c r="M211" s="264"/>
      <c r="N211" s="56"/>
      <c r="O211" s="249" t="n">
        <f aca="false">SUM(I211:N211)</f>
        <v>0</v>
      </c>
      <c r="P211" s="265"/>
      <c r="Q211" s="315"/>
      <c r="R211" s="249" t="n">
        <f aca="false">SUM(O211*12+Q211)</f>
        <v>0</v>
      </c>
      <c r="S211" s="267" t="n">
        <f aca="false">ROUND(IF(C211=0,0,IF((D211/C211)&gt;1,1,D211/C211)),2)</f>
        <v>0</v>
      </c>
      <c r="T211" s="253" t="n">
        <f aca="false">IF(C211=0,0,D211/C211)</f>
        <v>0</v>
      </c>
      <c r="U211" s="0"/>
    </row>
    <row r="212" customFormat="false" ht="12.75" hidden="false" customHeight="false" outlineLevel="0" collapsed="false">
      <c r="A212" s="254" t="s">
        <v>45</v>
      </c>
      <c r="B212" s="258"/>
      <c r="C212" s="259"/>
      <c r="D212" s="260"/>
      <c r="E212" s="261"/>
      <c r="F212" s="262"/>
      <c r="G212" s="263" t="n">
        <f aca="false">IF(F212&gt;0,D212/C212*(F212+P212/12),0)</f>
        <v>0</v>
      </c>
      <c r="H212" s="119"/>
      <c r="I212" s="257" t="n">
        <f aca="false">ROUND(IF(E212=0,0,H212*S212),0)</f>
        <v>0</v>
      </c>
      <c r="J212" s="45" t="n">
        <f aca="false">ROUND(IF(D212-C212&lt;0,0,(I212+L212)/40*(D212-C212)*1.25),0)</f>
        <v>0</v>
      </c>
      <c r="K212" s="261"/>
      <c r="L212" s="264"/>
      <c r="M212" s="264"/>
      <c r="N212" s="56"/>
      <c r="O212" s="249" t="n">
        <f aca="false">SUM(I212:N212)</f>
        <v>0</v>
      </c>
      <c r="P212" s="265"/>
      <c r="Q212" s="315"/>
      <c r="R212" s="249" t="n">
        <f aca="false">SUM(O212*12+Q212)</f>
        <v>0</v>
      </c>
      <c r="S212" s="267" t="n">
        <f aca="false">ROUND(IF(C212=0,0,IF((D212/C212)&gt;1,1,D212/C212)),2)</f>
        <v>0</v>
      </c>
      <c r="T212" s="313" t="n">
        <f aca="false">IF(C212=0,0,D212/C212)</f>
        <v>0</v>
      </c>
      <c r="U212" s="0"/>
    </row>
    <row r="213" customFormat="false" ht="12.75" hidden="false" customHeight="false" outlineLevel="0" collapsed="false">
      <c r="A213" s="254" t="s">
        <v>46</v>
      </c>
      <c r="B213" s="258"/>
      <c r="C213" s="259"/>
      <c r="D213" s="260"/>
      <c r="E213" s="261"/>
      <c r="F213" s="262"/>
      <c r="G213" s="263" t="n">
        <f aca="false">IF(F213&gt;0,D213/C213*(F213+P213/12),0)</f>
        <v>0</v>
      </c>
      <c r="H213" s="119"/>
      <c r="I213" s="257" t="n">
        <f aca="false">ROUND(IF(E213=0,0,H213*S213),0)</f>
        <v>0</v>
      </c>
      <c r="J213" s="45" t="n">
        <f aca="false">ROUND(IF(D213-C213&lt;0,0,(I213+L213)/40*(D213-C213)*1.25),0)</f>
        <v>0</v>
      </c>
      <c r="K213" s="261"/>
      <c r="L213" s="264"/>
      <c r="M213" s="264"/>
      <c r="N213" s="56"/>
      <c r="O213" s="249" t="n">
        <f aca="false">SUM(I213:N213)</f>
        <v>0</v>
      </c>
      <c r="P213" s="265"/>
      <c r="Q213" s="315"/>
      <c r="R213" s="249" t="n">
        <f aca="false">SUM(O213*12+Q213)</f>
        <v>0</v>
      </c>
      <c r="S213" s="267" t="n">
        <f aca="false">ROUND(IF(C213=0,0,IF((D213/C213)&gt;1,1,D213/C213)),2)</f>
        <v>0</v>
      </c>
      <c r="T213" s="313" t="n">
        <f aca="false">IF(C213=0,0,D213/C213)</f>
        <v>0</v>
      </c>
      <c r="U213" s="0"/>
    </row>
    <row r="214" customFormat="false" ht="12.75" hidden="false" customHeight="false" outlineLevel="0" collapsed="false">
      <c r="A214" s="332" t="s">
        <v>47</v>
      </c>
      <c r="B214" s="258"/>
      <c r="C214" s="259"/>
      <c r="D214" s="260"/>
      <c r="E214" s="261"/>
      <c r="F214" s="262"/>
      <c r="G214" s="263" t="n">
        <f aca="false">IF(F214&gt;0,D214/C214*(F214+P214/12),0)</f>
        <v>0</v>
      </c>
      <c r="H214" s="119"/>
      <c r="I214" s="257" t="n">
        <f aca="false">ROUND(IF(E214=0,0,H214*S214),0)</f>
        <v>0</v>
      </c>
      <c r="J214" s="45" t="n">
        <f aca="false">ROUND(IF(D214-C214&lt;0,0,(I214+L214)/40*(D214-C214)*1.25),0)</f>
        <v>0</v>
      </c>
      <c r="K214" s="261"/>
      <c r="L214" s="264"/>
      <c r="M214" s="264"/>
      <c r="N214" s="56"/>
      <c r="O214" s="249" t="n">
        <f aca="false">SUM(I214:N214)</f>
        <v>0</v>
      </c>
      <c r="P214" s="265"/>
      <c r="Q214" s="315"/>
      <c r="R214" s="249" t="n">
        <f aca="false">SUM(O214*12+Q214)</f>
        <v>0</v>
      </c>
      <c r="S214" s="267" t="n">
        <f aca="false">ROUND(IF(C214=0,0,IF((D214/C214)&gt;1,1,D214/C214)),2)</f>
        <v>0</v>
      </c>
      <c r="T214" s="253" t="n">
        <f aca="false">IF(C214=0,0,D214/C214)</f>
        <v>0</v>
      </c>
      <c r="U214" s="0"/>
    </row>
    <row r="215" customFormat="false" ht="12.75" hidden="false" customHeight="false" outlineLevel="0" collapsed="false">
      <c r="A215" s="332" t="s">
        <v>48</v>
      </c>
      <c r="B215" s="258"/>
      <c r="C215" s="259"/>
      <c r="D215" s="260"/>
      <c r="E215" s="261"/>
      <c r="F215" s="262"/>
      <c r="G215" s="263" t="n">
        <f aca="false">IF(F215&gt;0,D215/C215*(F215+P215/12),0)</f>
        <v>0</v>
      </c>
      <c r="H215" s="119"/>
      <c r="I215" s="257" t="n">
        <f aca="false">ROUND(IF(E215=0,0,H215*S215),0)</f>
        <v>0</v>
      </c>
      <c r="J215" s="45" t="n">
        <f aca="false">ROUND(IF(D215-C215&lt;0,0,(I215+L215)/40*(D215-C215)*1.25),0)</f>
        <v>0</v>
      </c>
      <c r="K215" s="261"/>
      <c r="L215" s="264"/>
      <c r="M215" s="264"/>
      <c r="N215" s="56"/>
      <c r="O215" s="249" t="n">
        <f aca="false">SUM(I215:N215)</f>
        <v>0</v>
      </c>
      <c r="P215" s="265"/>
      <c r="Q215" s="315"/>
      <c r="R215" s="249" t="n">
        <f aca="false">SUM(O215*12+Q215)</f>
        <v>0</v>
      </c>
      <c r="S215" s="267" t="n">
        <f aca="false">ROUND(IF(C215=0,0,IF((D215/C215)&gt;1,1,D215/C215)),2)</f>
        <v>0</v>
      </c>
      <c r="T215" s="253" t="n">
        <f aca="false">IF(C215=0,0,D215/C215)</f>
        <v>0</v>
      </c>
      <c r="U215" s="0"/>
    </row>
    <row r="216" customFormat="false" ht="13.5" hidden="false" customHeight="false" outlineLevel="0" collapsed="false">
      <c r="A216" s="332" t="s">
        <v>49</v>
      </c>
      <c r="B216" s="258"/>
      <c r="C216" s="259"/>
      <c r="D216" s="260"/>
      <c r="E216" s="261"/>
      <c r="F216" s="262"/>
      <c r="G216" s="263" t="n">
        <f aca="false">IF(F216&gt;0,D216/C216*(F216+P216/12),0)</f>
        <v>0</v>
      </c>
      <c r="H216" s="119"/>
      <c r="I216" s="257" t="n">
        <f aca="false">ROUND(IF(E216=0,0,H216*S216),0)</f>
        <v>0</v>
      </c>
      <c r="J216" s="45" t="n">
        <f aca="false">ROUND(IF(D216-C216&lt;0,0,(I216+L216)/40*(D216-C216)*1.25),0)</f>
        <v>0</v>
      </c>
      <c r="K216" s="261"/>
      <c r="L216" s="264"/>
      <c r="M216" s="264"/>
      <c r="N216" s="56"/>
      <c r="O216" s="249" t="n">
        <f aca="false">SUM(I216:N216)</f>
        <v>0</v>
      </c>
      <c r="P216" s="265"/>
      <c r="Q216" s="315"/>
      <c r="R216" s="249" t="n">
        <f aca="false">SUM(O216*12+Q216)</f>
        <v>0</v>
      </c>
      <c r="S216" s="267" t="n">
        <f aca="false">ROUND(IF(C216=0,0,IF((D216/C216)&gt;1,1,D216/C216)),2)</f>
        <v>0</v>
      </c>
      <c r="T216" s="253" t="n">
        <f aca="false">IF(C216=0,0,D216/C216)</f>
        <v>0</v>
      </c>
      <c r="U216" s="0"/>
    </row>
    <row r="217" customFormat="false" ht="12.75" hidden="false" customHeight="true" outlineLevel="0" collapsed="false">
      <c r="A217" s="242" t="s">
        <v>50</v>
      </c>
      <c r="B217" s="78" t="s">
        <v>51</v>
      </c>
      <c r="C217" s="275" t="n">
        <f aca="false">SUM(C192:C216)</f>
        <v>0</v>
      </c>
      <c r="D217" s="366" t="n">
        <f aca="false">SUM(D192:D216)</f>
        <v>0</v>
      </c>
      <c r="E217" s="322"/>
      <c r="F217" s="368"/>
      <c r="G217" s="286" t="n">
        <f aca="false">SUM(G192:G216)</f>
        <v>0</v>
      </c>
      <c r="H217" s="279" t="n">
        <f aca="false">SUM(H192:H216)</f>
        <v>0</v>
      </c>
      <c r="I217" s="251" t="n">
        <f aca="false">SUM(I192:I216)</f>
        <v>0</v>
      </c>
      <c r="J217" s="250" t="n">
        <f aca="false">SUM(J192:J216)</f>
        <v>0</v>
      </c>
      <c r="K217" s="279" t="n">
        <f aca="false">SUM(K192:K216)</f>
        <v>0</v>
      </c>
      <c r="L217" s="281" t="n">
        <f aca="false">SUM(L192:L216)</f>
        <v>0</v>
      </c>
      <c r="M217" s="281" t="n">
        <f aca="false">SUM(M192:M216)</f>
        <v>0</v>
      </c>
      <c r="N217" s="282" t="n">
        <f aca="false">SUM(N192:N216)</f>
        <v>0</v>
      </c>
      <c r="O217" s="303" t="n">
        <f aca="false">SUM(O192:O216)</f>
        <v>0</v>
      </c>
      <c r="P217" s="370"/>
      <c r="Q217" s="279" t="n">
        <f aca="false">SUM(Q192:Q216)</f>
        <v>0</v>
      </c>
      <c r="R217" s="303" t="n">
        <f aca="false">SUM(R192:R216)</f>
        <v>0</v>
      </c>
      <c r="S217" s="286" t="n">
        <f aca="false">SUM(S192:S216)</f>
        <v>0</v>
      </c>
      <c r="T217" s="286" t="n">
        <f aca="false">SUM(T192:T216)</f>
        <v>0</v>
      </c>
      <c r="U217" s="0"/>
    </row>
    <row r="218" customFormat="false" ht="13.5" hidden="false" customHeight="false" outlineLevel="0" collapsed="false">
      <c r="A218" s="242"/>
      <c r="B218" s="90" t="s">
        <v>52</v>
      </c>
      <c r="C218" s="371" t="n">
        <f aca="false">IF(C192&gt;0,AVERAGE(C192:C216),0)</f>
        <v>0</v>
      </c>
      <c r="D218" s="372" t="n">
        <f aca="false">IF(D192&gt;0,AVERAGE(D192:D216),0)</f>
        <v>0</v>
      </c>
      <c r="E218" s="289" t="n">
        <f aca="false">IF(E192&gt;0,AVERAGE(E192:E216),0)</f>
        <v>0</v>
      </c>
      <c r="F218" s="374" t="n">
        <f aca="false">IF(F192&gt;0,AVERAGE(F192:F216),0)</f>
        <v>0</v>
      </c>
      <c r="G218" s="270" t="n">
        <f aca="false">IF(T217&gt;0,IF(G217/T217&gt;12,12,G217/T217),0)</f>
        <v>0</v>
      </c>
      <c r="H218" s="292" t="n">
        <f aca="false">IF(H217&gt;0,AVERAGE(H192:H216),0)</f>
        <v>0</v>
      </c>
      <c r="I218" s="273" t="n">
        <f aca="false">IF(S217=0,0,I217/S217)</f>
        <v>0</v>
      </c>
      <c r="J218" s="293" t="n">
        <f aca="false">IF(S217=0,0,J217/S217)</f>
        <v>0</v>
      </c>
      <c r="K218" s="292" t="n">
        <f aca="false">IF(K217&gt;0,AVERAGE(K192:K216),0)</f>
        <v>0</v>
      </c>
      <c r="L218" s="294" t="n">
        <f aca="false">IF(L217&gt;0,AVERAGE(L192:L216),0)</f>
        <v>0</v>
      </c>
      <c r="M218" s="294" t="n">
        <f aca="false">IF(M217&gt;0,AVERAGE(M192:M216),0)</f>
        <v>0</v>
      </c>
      <c r="N218" s="295" t="n">
        <f aca="false">IF(N217&gt;0,AVERAGE(N192:N216),0)</f>
        <v>0</v>
      </c>
      <c r="O218" s="318" t="n">
        <f aca="false">IF(S217=0,0,O217/S217)</f>
        <v>0</v>
      </c>
      <c r="P218" s="376"/>
      <c r="Q218" s="328"/>
      <c r="R218" s="328"/>
      <c r="S218" s="329"/>
      <c r="T218" s="329"/>
      <c r="U218" s="0"/>
    </row>
    <row r="219" customFormat="false" ht="12.75" hidden="false" customHeight="false" outlineLevel="0" collapsed="false">
      <c r="D219" s="238"/>
      <c r="E219" s="0"/>
      <c r="N219" s="110"/>
      <c r="O219" s="109"/>
      <c r="P219" s="110"/>
      <c r="Q219" s="110" t="s">
        <v>71</v>
      </c>
      <c r="R219" s="111" t="n">
        <f aca="false">IF(S217=0,0,(R217-12*J217-Q217)/S217/12)</f>
        <v>0</v>
      </c>
      <c r="U219" s="0"/>
    </row>
    <row r="220" customFormat="false" ht="12.75" hidden="false" customHeight="false" outlineLevel="0" collapsed="false">
      <c r="D220" s="238"/>
      <c r="E220" s="0"/>
      <c r="N220" s="110"/>
      <c r="O220" s="109"/>
      <c r="P220" s="110"/>
      <c r="Q220" s="110"/>
      <c r="R220" s="110"/>
      <c r="U220" s="0"/>
    </row>
    <row r="221" customFormat="false" ht="13.5" hidden="false" customHeight="false" outlineLevel="0" collapsed="false">
      <c r="B221" s="110" t="s">
        <v>73</v>
      </c>
      <c r="D221" s="238"/>
      <c r="E221" s="0"/>
      <c r="U221" s="0"/>
    </row>
    <row r="222" customFormat="false" ht="13.5" hidden="false" customHeight="true" outlineLevel="0" collapsed="false">
      <c r="B222" s="172" t="s">
        <v>74</v>
      </c>
      <c r="C222" s="378"/>
      <c r="D222" s="378"/>
      <c r="E222" s="378"/>
      <c r="F222" s="378"/>
      <c r="G222" s="378"/>
      <c r="H222" s="378"/>
      <c r="I222" s="17" t="s">
        <v>75</v>
      </c>
      <c r="J222" s="162" t="s">
        <v>118</v>
      </c>
      <c r="K222" s="18" t="s">
        <v>8</v>
      </c>
      <c r="L222" s="18"/>
      <c r="M222" s="18"/>
      <c r="N222" s="18"/>
      <c r="O222" s="12" t="s">
        <v>77</v>
      </c>
      <c r="P222" s="12"/>
      <c r="Q222" s="12" t="s">
        <v>11</v>
      </c>
      <c r="R222" s="12" t="s">
        <v>12</v>
      </c>
      <c r="S222" s="12" t="s">
        <v>78</v>
      </c>
      <c r="T222" s="17" t="s">
        <v>119</v>
      </c>
      <c r="U222" s="0"/>
    </row>
    <row r="223" customFormat="false" ht="21.75" hidden="false" customHeight="true" outlineLevel="0" collapsed="false">
      <c r="B223" s="174" t="s">
        <v>79</v>
      </c>
      <c r="C223" s="378"/>
      <c r="D223" s="378"/>
      <c r="E223" s="378"/>
      <c r="F223" s="378"/>
      <c r="G223" s="378"/>
      <c r="H223" s="378"/>
      <c r="I223" s="17"/>
      <c r="J223" s="162"/>
      <c r="K223" s="27" t="s">
        <v>21</v>
      </c>
      <c r="L223" s="28" t="s">
        <v>22</v>
      </c>
      <c r="M223" s="24" t="s">
        <v>23</v>
      </c>
      <c r="N223" s="29" t="s">
        <v>24</v>
      </c>
      <c r="O223" s="12"/>
      <c r="P223" s="12"/>
      <c r="Q223" s="12"/>
      <c r="R223" s="12"/>
      <c r="S223" s="12"/>
      <c r="T223" s="17"/>
      <c r="U223" s="0"/>
    </row>
    <row r="224" customFormat="false" ht="12.75" hidden="false" customHeight="false" outlineLevel="0" collapsed="false">
      <c r="B224" s="379" t="s">
        <v>80</v>
      </c>
      <c r="C224" s="380"/>
      <c r="D224" s="380"/>
      <c r="E224" s="380"/>
      <c r="F224" s="380"/>
      <c r="G224" s="380"/>
      <c r="H224" s="380"/>
      <c r="I224" s="381" t="n">
        <f aca="false">I77*12</f>
        <v>0</v>
      </c>
      <c r="J224" s="381" t="n">
        <f aca="false">J77*12</f>
        <v>0</v>
      </c>
      <c r="K224" s="381" t="n">
        <f aca="false">K77*12</f>
        <v>0</v>
      </c>
      <c r="L224" s="381" t="n">
        <f aca="false">L77*12</f>
        <v>0</v>
      </c>
      <c r="M224" s="381" t="n">
        <f aca="false">M77*12</f>
        <v>0</v>
      </c>
      <c r="N224" s="381" t="n">
        <f aca="false">N77*12</f>
        <v>0</v>
      </c>
      <c r="O224" s="382" t="n">
        <f aca="false">O77*12</f>
        <v>0</v>
      </c>
      <c r="P224" s="383"/>
      <c r="Q224" s="383" t="n">
        <f aca="false">Q77</f>
        <v>0</v>
      </c>
      <c r="R224" s="383" t="n">
        <f aca="false">O224+Q224</f>
        <v>0</v>
      </c>
      <c r="S224" s="384" t="n">
        <f aca="false">S77</f>
        <v>0</v>
      </c>
      <c r="T224" s="384" t="n">
        <f aca="false">T77</f>
        <v>0</v>
      </c>
      <c r="U224" s="0"/>
    </row>
    <row r="225" customFormat="false" ht="12.75" hidden="false" customHeight="false" outlineLevel="0" collapsed="false">
      <c r="B225" s="385" t="s">
        <v>120</v>
      </c>
      <c r="C225" s="386"/>
      <c r="D225" s="386"/>
      <c r="E225" s="386"/>
      <c r="F225" s="386"/>
      <c r="G225" s="386"/>
      <c r="H225" s="386"/>
      <c r="I225" s="387" t="n">
        <f aca="false">I111*12</f>
        <v>0</v>
      </c>
      <c r="J225" s="387" t="n">
        <f aca="false">J111*12</f>
        <v>0</v>
      </c>
      <c r="K225" s="387" t="n">
        <f aca="false">K111*12</f>
        <v>0</v>
      </c>
      <c r="L225" s="387" t="n">
        <f aca="false">L111*12</f>
        <v>0</v>
      </c>
      <c r="M225" s="387" t="n">
        <f aca="false">M111*12</f>
        <v>0</v>
      </c>
      <c r="N225" s="387" t="n">
        <f aca="false">N111*12</f>
        <v>0</v>
      </c>
      <c r="O225" s="388" t="n">
        <f aca="false">O111*12</f>
        <v>0</v>
      </c>
      <c r="P225" s="389"/>
      <c r="Q225" s="389" t="n">
        <f aca="false">Q111</f>
        <v>0</v>
      </c>
      <c r="R225" s="389" t="n">
        <f aca="false">O225+Q225</f>
        <v>0</v>
      </c>
      <c r="S225" s="390" t="n">
        <f aca="false">S111</f>
        <v>0</v>
      </c>
      <c r="T225" s="390" t="n">
        <f aca="false">T111</f>
        <v>0</v>
      </c>
      <c r="U225" s="0"/>
    </row>
    <row r="226" customFormat="false" ht="12.75" hidden="false" customHeight="false" outlineLevel="0" collapsed="false">
      <c r="B226" s="391" t="s">
        <v>82</v>
      </c>
      <c r="C226" s="392"/>
      <c r="D226" s="392"/>
      <c r="E226" s="392"/>
      <c r="F226" s="392"/>
      <c r="G226" s="392"/>
      <c r="H226" s="392"/>
      <c r="I226" s="387" t="n">
        <f aca="false">I137*12</f>
        <v>0</v>
      </c>
      <c r="J226" s="387" t="n">
        <f aca="false">J137*12</f>
        <v>0</v>
      </c>
      <c r="K226" s="387" t="n">
        <f aca="false">K137*12</f>
        <v>0</v>
      </c>
      <c r="L226" s="387" t="n">
        <f aca="false">L137*12</f>
        <v>0</v>
      </c>
      <c r="M226" s="387" t="n">
        <f aca="false">M137*12</f>
        <v>0</v>
      </c>
      <c r="N226" s="387" t="n">
        <f aca="false">N137*12</f>
        <v>0</v>
      </c>
      <c r="O226" s="388" t="n">
        <f aca="false">O137*12</f>
        <v>0</v>
      </c>
      <c r="P226" s="389"/>
      <c r="Q226" s="389" t="n">
        <f aca="false">Q137</f>
        <v>0</v>
      </c>
      <c r="R226" s="389" t="n">
        <f aca="false">O226+Q226</f>
        <v>0</v>
      </c>
      <c r="S226" s="390" t="n">
        <f aca="false">S137</f>
        <v>0</v>
      </c>
      <c r="T226" s="390" t="n">
        <f aca="false">T137</f>
        <v>0</v>
      </c>
      <c r="U226" s="0"/>
    </row>
    <row r="227" customFormat="false" ht="12.75" hidden="false" customHeight="false" outlineLevel="0" collapsed="false">
      <c r="B227" s="391" t="s">
        <v>67</v>
      </c>
      <c r="C227" s="386"/>
      <c r="D227" s="386"/>
      <c r="E227" s="386"/>
      <c r="F227" s="386"/>
      <c r="G227" s="386"/>
      <c r="H227" s="386"/>
      <c r="I227" s="387" t="n">
        <f aca="false">I165*12</f>
        <v>0</v>
      </c>
      <c r="J227" s="387" t="n">
        <f aca="false">J165*12</f>
        <v>0</v>
      </c>
      <c r="K227" s="387" t="n">
        <f aca="false">K165*12</f>
        <v>0</v>
      </c>
      <c r="L227" s="387" t="n">
        <f aca="false">L165*12</f>
        <v>0</v>
      </c>
      <c r="M227" s="387" t="n">
        <f aca="false">M165*12</f>
        <v>0</v>
      </c>
      <c r="N227" s="387" t="n">
        <f aca="false">N165*12</f>
        <v>0</v>
      </c>
      <c r="O227" s="388" t="n">
        <f aca="false">O165*12</f>
        <v>0</v>
      </c>
      <c r="P227" s="389"/>
      <c r="Q227" s="389" t="n">
        <f aca="false">Q165</f>
        <v>0</v>
      </c>
      <c r="R227" s="389" t="n">
        <f aca="false">O227+Q227</f>
        <v>0</v>
      </c>
      <c r="S227" s="390" t="n">
        <f aca="false">S165</f>
        <v>0</v>
      </c>
      <c r="T227" s="390" t="n">
        <f aca="false">T165</f>
        <v>0</v>
      </c>
      <c r="U227" s="0"/>
    </row>
    <row r="228" customFormat="false" ht="12.75" hidden="false" customHeight="false" outlineLevel="0" collapsed="false">
      <c r="B228" s="391" t="s">
        <v>83</v>
      </c>
      <c r="C228" s="392"/>
      <c r="D228" s="392"/>
      <c r="E228" s="392"/>
      <c r="F228" s="392"/>
      <c r="G228" s="392"/>
      <c r="H228" s="392"/>
      <c r="I228" s="387" t="n">
        <f aca="false">I186*12</f>
        <v>0</v>
      </c>
      <c r="J228" s="387" t="n">
        <f aca="false">J186*12</f>
        <v>0</v>
      </c>
      <c r="K228" s="387" t="n">
        <f aca="false">K186*12</f>
        <v>0</v>
      </c>
      <c r="L228" s="387" t="n">
        <f aca="false">L186*12</f>
        <v>0</v>
      </c>
      <c r="M228" s="387" t="n">
        <f aca="false">M186*12</f>
        <v>0</v>
      </c>
      <c r="N228" s="387" t="n">
        <f aca="false">N186*12</f>
        <v>0</v>
      </c>
      <c r="O228" s="388" t="n">
        <f aca="false">O186*12</f>
        <v>0</v>
      </c>
      <c r="P228" s="389"/>
      <c r="Q228" s="389" t="n">
        <f aca="false">Q186</f>
        <v>0</v>
      </c>
      <c r="R228" s="389" t="n">
        <f aca="false">O228+Q228</f>
        <v>0</v>
      </c>
      <c r="S228" s="390" t="n">
        <f aca="false">S186</f>
        <v>0</v>
      </c>
      <c r="T228" s="390" t="n">
        <f aca="false">T186</f>
        <v>0</v>
      </c>
      <c r="U228" s="0"/>
    </row>
    <row r="229" customFormat="false" ht="13.5" hidden="false" customHeight="false" outlineLevel="0" collapsed="false">
      <c r="B229" s="393" t="s">
        <v>84</v>
      </c>
      <c r="C229" s="394"/>
      <c r="D229" s="394"/>
      <c r="E229" s="394"/>
      <c r="F229" s="394"/>
      <c r="G229" s="394"/>
      <c r="H229" s="394"/>
      <c r="I229" s="395" t="n">
        <f aca="false">I217*12</f>
        <v>0</v>
      </c>
      <c r="J229" s="395" t="n">
        <f aca="false">J217*12</f>
        <v>0</v>
      </c>
      <c r="K229" s="395" t="n">
        <f aca="false">K217*12</f>
        <v>0</v>
      </c>
      <c r="L229" s="395" t="n">
        <f aca="false">L217*12</f>
        <v>0</v>
      </c>
      <c r="M229" s="395" t="n">
        <f aca="false">M217*12</f>
        <v>0</v>
      </c>
      <c r="N229" s="395" t="n">
        <f aca="false">N217*12</f>
        <v>0</v>
      </c>
      <c r="O229" s="396" t="n">
        <f aca="false">O217*12</f>
        <v>0</v>
      </c>
      <c r="P229" s="397"/>
      <c r="Q229" s="397" t="n">
        <f aca="false">Q217</f>
        <v>0</v>
      </c>
      <c r="R229" s="397" t="n">
        <f aca="false">O229+Q229</f>
        <v>0</v>
      </c>
      <c r="S229" s="398" t="n">
        <f aca="false">S217</f>
        <v>0</v>
      </c>
      <c r="T229" s="398" t="n">
        <f aca="false">T217</f>
        <v>0</v>
      </c>
      <c r="U229" s="0"/>
    </row>
    <row r="230" customFormat="false" ht="13.5" hidden="false" customHeight="false" outlineLevel="0" collapsed="false">
      <c r="B230" s="399" t="s">
        <v>85</v>
      </c>
      <c r="C230" s="400"/>
      <c r="D230" s="400"/>
      <c r="E230" s="400"/>
      <c r="F230" s="400"/>
      <c r="G230" s="400"/>
      <c r="H230" s="400"/>
      <c r="I230" s="401" t="n">
        <f aca="false">SUM(I224:I229)</f>
        <v>0</v>
      </c>
      <c r="J230" s="401" t="n">
        <f aca="false">SUM(J224:J229)</f>
        <v>0</v>
      </c>
      <c r="K230" s="401" t="n">
        <f aca="false">SUM(K224:K229)</f>
        <v>0</v>
      </c>
      <c r="L230" s="401" t="n">
        <f aca="false">SUM(L224:L229)</f>
        <v>0</v>
      </c>
      <c r="M230" s="401" t="n">
        <f aca="false">SUM(M224:M229)</f>
        <v>0</v>
      </c>
      <c r="N230" s="401" t="n">
        <f aca="false">SUM(N224:N229)</f>
        <v>0</v>
      </c>
      <c r="O230" s="402" t="n">
        <f aca="false">SUM(O224:O229)</f>
        <v>0</v>
      </c>
      <c r="P230" s="402"/>
      <c r="Q230" s="402" t="n">
        <f aca="false">SUM(Q224:Q229)</f>
        <v>0</v>
      </c>
      <c r="R230" s="402" t="n">
        <f aca="false">SUM(R224:R229)</f>
        <v>0</v>
      </c>
      <c r="S230" s="403" t="n">
        <f aca="false">SUM(S224:S229)</f>
        <v>0</v>
      </c>
      <c r="T230" s="403" t="n">
        <f aca="false">SUM(T224:T229)</f>
        <v>0</v>
      </c>
      <c r="U230" s="0"/>
    </row>
    <row r="231" customFormat="false" ht="12.75" hidden="false" customHeight="false" outlineLevel="0" collapsed="false">
      <c r="B231" s="404"/>
      <c r="C231" s="404"/>
      <c r="D231" s="404"/>
      <c r="E231" s="404"/>
      <c r="F231" s="404"/>
      <c r="G231" s="405"/>
      <c r="H231" s="406"/>
      <c r="I231" s="406"/>
      <c r="J231" s="406"/>
      <c r="K231" s="406"/>
      <c r="L231" s="406"/>
      <c r="M231" s="406"/>
      <c r="N231" s="406"/>
      <c r="O231" s="407"/>
      <c r="P231" s="407"/>
      <c r="Q231" s="408"/>
      <c r="U231" s="0"/>
    </row>
    <row r="232" customFormat="false" ht="13.5" hidden="false" customHeight="false" outlineLevel="0" collapsed="false">
      <c r="B232" s="404"/>
      <c r="C232" s="404"/>
      <c r="D232" s="404"/>
      <c r="E232" s="404"/>
      <c r="F232" s="404"/>
      <c r="G232" s="405"/>
      <c r="H232" s="406"/>
      <c r="I232" s="406"/>
      <c r="J232" s="406"/>
      <c r="K232" s="406"/>
      <c r="L232" s="406"/>
      <c r="M232" s="406"/>
      <c r="N232" s="406"/>
      <c r="O232" s="407"/>
      <c r="P232" s="407"/>
      <c r="Q232" s="408"/>
      <c r="U232" s="0"/>
    </row>
    <row r="233" s="209" customFormat="true" ht="13.5" hidden="false" customHeight="false" outlineLevel="0" collapsed="false">
      <c r="B233" s="210" t="s">
        <v>86</v>
      </c>
      <c r="C233" s="210"/>
      <c r="D233" s="210"/>
      <c r="E233" s="210"/>
      <c r="F233" s="210"/>
      <c r="G233" s="211"/>
      <c r="H233" s="212"/>
      <c r="I233" s="212"/>
      <c r="J233" s="212"/>
      <c r="K233" s="212"/>
      <c r="L233" s="212"/>
      <c r="M233" s="212"/>
      <c r="N233" s="212"/>
      <c r="O233" s="212"/>
      <c r="P233" s="213"/>
      <c r="Q233" s="213"/>
      <c r="R233" s="213"/>
      <c r="S233" s="214"/>
    </row>
    <row r="234" s="209" customFormat="true" ht="12.75" hidden="false" customHeight="false" outlineLevel="0" collapsed="false">
      <c r="B234" s="215" t="s">
        <v>87</v>
      </c>
      <c r="C234" s="215"/>
      <c r="D234" s="215"/>
      <c r="E234" s="216"/>
      <c r="F234" s="216"/>
      <c r="G234" s="217"/>
      <c r="H234" s="218"/>
      <c r="I234" s="219"/>
      <c r="J234" s="220"/>
      <c r="K234" s="221"/>
      <c r="L234" s="221"/>
      <c r="M234" s="221"/>
      <c r="N234" s="221"/>
      <c r="O234" s="221"/>
      <c r="P234" s="213"/>
      <c r="Q234" s="213"/>
      <c r="R234" s="213"/>
      <c r="S234" s="214"/>
    </row>
    <row r="235" s="209" customFormat="true" ht="13.5" hidden="false" customHeight="false" outlineLevel="0" collapsed="false">
      <c r="B235" s="222" t="s">
        <v>88</v>
      </c>
      <c r="C235" s="222"/>
      <c r="D235" s="222"/>
      <c r="E235" s="223"/>
      <c r="F235" s="223"/>
      <c r="G235" s="217"/>
      <c r="H235" s="219"/>
      <c r="I235" s="219"/>
      <c r="J235" s="221"/>
      <c r="K235" s="221"/>
      <c r="L235" s="221"/>
      <c r="M235" s="221"/>
      <c r="N235" s="221"/>
      <c r="O235" s="217"/>
      <c r="P235" s="213"/>
      <c r="Q235" s="213"/>
      <c r="R235" s="213"/>
      <c r="S235" s="214"/>
    </row>
    <row r="236" s="209" customFormat="true" ht="12.75" hidden="false" customHeight="false" outlineLevel="0" collapsed="false">
      <c r="B236" s="224"/>
      <c r="C236" s="225"/>
      <c r="D236" s="225"/>
      <c r="E236" s="224"/>
      <c r="F236" s="224"/>
      <c r="G236" s="226"/>
      <c r="H236" s="227"/>
      <c r="I236" s="227"/>
      <c r="J236" s="221"/>
      <c r="K236" s="221"/>
      <c r="L236" s="221"/>
      <c r="M236" s="221"/>
      <c r="N236" s="221"/>
      <c r="O236" s="217"/>
      <c r="P236" s="213"/>
      <c r="Q236" s="213"/>
      <c r="R236" s="213"/>
      <c r="S236" s="214"/>
    </row>
    <row r="237" s="209" customFormat="true" ht="12.75" hidden="false" customHeight="false" outlineLevel="0" collapsed="false">
      <c r="C237" s="214"/>
      <c r="D237" s="214"/>
      <c r="G237" s="214"/>
      <c r="P237" s="213"/>
      <c r="Q237" s="213"/>
      <c r="R237" s="213"/>
      <c r="S237" s="214"/>
    </row>
    <row r="238" s="212" customFormat="true" ht="12.75" hidden="false" customHeight="false" outlineLevel="0" collapsed="false">
      <c r="A238" s="228"/>
      <c r="B238" s="229" t="s">
        <v>89</v>
      </c>
      <c r="C238" s="230"/>
      <c r="D238" s="231"/>
      <c r="E238" s="230"/>
      <c r="F238" s="232"/>
      <c r="G238" s="230"/>
      <c r="H238" s="232"/>
      <c r="I238" s="232"/>
      <c r="J238" s="232" t="s">
        <v>90</v>
      </c>
      <c r="K238" s="232"/>
      <c r="L238" s="232"/>
      <c r="M238" s="232"/>
      <c r="N238" s="232"/>
      <c r="O238" s="233"/>
      <c r="P238" s="233"/>
      <c r="Q238" s="233"/>
      <c r="R238" s="233"/>
      <c r="S238" s="234"/>
      <c r="T238" s="233"/>
    </row>
    <row r="239" s="212" customFormat="true" ht="12.75" hidden="false" customHeight="false" outlineLevel="0" collapsed="false">
      <c r="A239" s="228"/>
      <c r="B239" s="235" t="s">
        <v>91</v>
      </c>
      <c r="C239" s="230"/>
      <c r="D239" s="231"/>
      <c r="E239" s="230"/>
      <c r="F239" s="232"/>
      <c r="G239" s="230"/>
      <c r="H239" s="232"/>
      <c r="I239" s="232"/>
      <c r="J239" s="232"/>
      <c r="K239" s="232"/>
      <c r="L239" s="232"/>
      <c r="M239" s="232"/>
      <c r="N239" s="232"/>
      <c r="O239" s="233"/>
      <c r="P239" s="233"/>
      <c r="Q239" s="233"/>
      <c r="R239" s="233"/>
      <c r="S239" s="234"/>
      <c r="T239" s="233"/>
    </row>
    <row r="240" s="212" customFormat="true" ht="12.75" hidden="false" customHeight="false" outlineLevel="0" collapsed="false">
      <c r="A240" s="228"/>
      <c r="B240" s="235"/>
      <c r="C240" s="230"/>
      <c r="D240" s="231"/>
      <c r="E240" s="230"/>
      <c r="F240" s="232"/>
      <c r="G240" s="230"/>
      <c r="H240" s="232"/>
      <c r="I240" s="232"/>
      <c r="J240" s="232"/>
      <c r="K240" s="232"/>
      <c r="L240" s="232"/>
      <c r="M240" s="232"/>
      <c r="N240" s="232"/>
      <c r="O240" s="233"/>
      <c r="P240" s="233"/>
      <c r="Q240" s="233"/>
      <c r="R240" s="233"/>
      <c r="S240" s="234"/>
      <c r="T240" s="233"/>
    </row>
    <row r="241" s="212" customFormat="true" ht="12.75" hidden="false" customHeight="false" outlineLevel="0" collapsed="false">
      <c r="A241" s="228"/>
      <c r="B241" s="236"/>
      <c r="C241" s="234"/>
      <c r="D241" s="237"/>
      <c r="E241" s="234"/>
      <c r="F241" s="233"/>
      <c r="G241" s="234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4"/>
      <c r="T241" s="233"/>
    </row>
    <row r="242" s="212" customFormat="true" ht="12.75" hidden="false" customHeight="false" outlineLevel="0" collapsed="false">
      <c r="A242" s="228"/>
      <c r="B242" s="236"/>
      <c r="C242" s="234"/>
      <c r="D242" s="237"/>
      <c r="E242" s="234"/>
      <c r="F242" s="233"/>
      <c r="G242" s="234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4"/>
      <c r="T242" s="233"/>
    </row>
    <row r="243" s="212" customFormat="true" ht="12.75" hidden="false" customHeight="false" outlineLevel="0" collapsed="false">
      <c r="A243" s="228"/>
      <c r="B243" s="236"/>
      <c r="C243" s="234"/>
      <c r="D243" s="237"/>
      <c r="E243" s="234"/>
      <c r="F243" s="233"/>
      <c r="G243" s="234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4"/>
      <c r="T243" s="233"/>
    </row>
  </sheetData>
  <sheetProtection sheet="true" password="84aa"/>
  <mergeCells count="108">
    <mergeCell ref="H1:N1"/>
    <mergeCell ref="H2:T2"/>
    <mergeCell ref="A4:A5"/>
    <mergeCell ref="B4:B5"/>
    <mergeCell ref="C4:D4"/>
    <mergeCell ref="E4:F4"/>
    <mergeCell ref="H4:I4"/>
    <mergeCell ref="J4:J5"/>
    <mergeCell ref="K4:N4"/>
    <mergeCell ref="O4:O5"/>
    <mergeCell ref="P4:P5"/>
    <mergeCell ref="Q4:Q5"/>
    <mergeCell ref="R4:R5"/>
    <mergeCell ref="S4:S5"/>
    <mergeCell ref="T4:T5"/>
    <mergeCell ref="A77:A78"/>
    <mergeCell ref="A81:A82"/>
    <mergeCell ref="B81:B82"/>
    <mergeCell ref="C81:D81"/>
    <mergeCell ref="E81:F81"/>
    <mergeCell ref="H81:I81"/>
    <mergeCell ref="J81:J82"/>
    <mergeCell ref="K81:N81"/>
    <mergeCell ref="O81:O82"/>
    <mergeCell ref="P81:P82"/>
    <mergeCell ref="Q81:Q82"/>
    <mergeCell ref="R81:R82"/>
    <mergeCell ref="S81:S82"/>
    <mergeCell ref="T81:T82"/>
    <mergeCell ref="A111:A112"/>
    <mergeCell ref="A115:A116"/>
    <mergeCell ref="B115:B116"/>
    <mergeCell ref="C115:D115"/>
    <mergeCell ref="E115:F115"/>
    <mergeCell ref="H115:I115"/>
    <mergeCell ref="J115:J116"/>
    <mergeCell ref="K115:N115"/>
    <mergeCell ref="O115:O116"/>
    <mergeCell ref="P115:P116"/>
    <mergeCell ref="Q115:Q116"/>
    <mergeCell ref="R115:R116"/>
    <mergeCell ref="S115:S116"/>
    <mergeCell ref="T115:T116"/>
    <mergeCell ref="A137:A138"/>
    <mergeCell ref="A141:A142"/>
    <mergeCell ref="B141:B142"/>
    <mergeCell ref="C141:D141"/>
    <mergeCell ref="E141:F141"/>
    <mergeCell ref="H141:I141"/>
    <mergeCell ref="J141:J142"/>
    <mergeCell ref="K141:N141"/>
    <mergeCell ref="O141:O142"/>
    <mergeCell ref="P141:P142"/>
    <mergeCell ref="Q141:Q142"/>
    <mergeCell ref="R141:R142"/>
    <mergeCell ref="S141:S142"/>
    <mergeCell ref="T141:T142"/>
    <mergeCell ref="A165:A166"/>
    <mergeCell ref="A169:A170"/>
    <mergeCell ref="B169:B170"/>
    <mergeCell ref="C169:D169"/>
    <mergeCell ref="E169:F169"/>
    <mergeCell ref="H169:I169"/>
    <mergeCell ref="J169:J170"/>
    <mergeCell ref="K169:N169"/>
    <mergeCell ref="O169:O170"/>
    <mergeCell ref="P169:P170"/>
    <mergeCell ref="Q169:Q170"/>
    <mergeCell ref="R169:R170"/>
    <mergeCell ref="S169:S170"/>
    <mergeCell ref="T169:T170"/>
    <mergeCell ref="A186:A187"/>
    <mergeCell ref="A190:A191"/>
    <mergeCell ref="B190:B191"/>
    <mergeCell ref="C190:D190"/>
    <mergeCell ref="E190:F190"/>
    <mergeCell ref="H190:I190"/>
    <mergeCell ref="J190:J191"/>
    <mergeCell ref="K190:N190"/>
    <mergeCell ref="O190:O191"/>
    <mergeCell ref="P190:P191"/>
    <mergeCell ref="Q190:Q191"/>
    <mergeCell ref="R190:R191"/>
    <mergeCell ref="S190:S191"/>
    <mergeCell ref="T190:T191"/>
    <mergeCell ref="A217:A218"/>
    <mergeCell ref="C222:H223"/>
    <mergeCell ref="I222:I223"/>
    <mergeCell ref="J222:J223"/>
    <mergeCell ref="K222:N222"/>
    <mergeCell ref="O222:O223"/>
    <mergeCell ref="P222:P223"/>
    <mergeCell ref="Q222:Q223"/>
    <mergeCell ref="R222:R223"/>
    <mergeCell ref="S222:S223"/>
    <mergeCell ref="T222:T223"/>
    <mergeCell ref="C224:H224"/>
    <mergeCell ref="C225:H225"/>
    <mergeCell ref="C226:H226"/>
    <mergeCell ref="C227:H227"/>
    <mergeCell ref="C228:H228"/>
    <mergeCell ref="C229:H229"/>
    <mergeCell ref="C230:H230"/>
    <mergeCell ref="B233:F233"/>
    <mergeCell ref="B234:D234"/>
    <mergeCell ref="E234:F234"/>
    <mergeCell ref="B235:D235"/>
    <mergeCell ref="E235:F235"/>
  </mergeCells>
  <conditionalFormatting sqref="P171:P185 P192:P216 P143:P164 P117:P136 P83:P110 P6:P76">
    <cfRule type="cellIs" priority="2" operator="greaterThan" aboveAverage="0" equalAverage="0" bottom="0" percent="0" rank="0" text="" dxfId="1">
      <formula>12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N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5" min="5" style="238" width="6.13"/>
    <col collapsed="false" customWidth="true" hidden="false" outlineLevel="0" max="6" min="6" style="0" width="5.99"/>
    <col collapsed="false" customWidth="false" hidden="false" outlineLevel="0" max="7" min="7" style="238" width="7.85"/>
    <col collapsed="false" customWidth="true" hidden="false" outlineLevel="0" max="9" min="9" style="0" width="13.56"/>
    <col collapsed="false" customWidth="true" hidden="false" outlineLevel="0" max="10" min="10" style="0" width="9.99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4" min="14" style="0" width="9.41"/>
    <col collapsed="false" customWidth="true" hidden="false" outlineLevel="0" max="15" min="15" style="0" width="15.85"/>
    <col collapsed="false" customWidth="true" hidden="false" outlineLevel="0" max="16" min="16" style="0" width="7.42"/>
    <col collapsed="false" customWidth="true" hidden="false" outlineLevel="0" max="17" min="17" style="0" width="8.85"/>
    <col collapsed="false" customWidth="true" hidden="false" outlineLevel="0" max="18" min="18" style="0" width="16.99"/>
    <col collapsed="false" customWidth="true" hidden="false" outlineLevel="0" max="19" min="19" style="0" width="8.85"/>
    <col collapsed="false" customWidth="false" hidden="false" outlineLevel="0" max="21" min="21" style="238" width="7.85"/>
  </cols>
  <sheetData>
    <row r="1" customFormat="false" ht="18" hidden="false" customHeight="false" outlineLevel="0" collapsed="false">
      <c r="A1" s="239"/>
      <c r="B1" s="239"/>
      <c r="C1" s="239"/>
      <c r="D1" s="239"/>
      <c r="E1" s="240"/>
      <c r="F1" s="239"/>
      <c r="G1" s="240"/>
      <c r="H1" s="5" t="s">
        <v>0</v>
      </c>
      <c r="I1" s="5"/>
      <c r="J1" s="5"/>
      <c r="K1" s="5"/>
      <c r="L1" s="5"/>
      <c r="M1" s="5"/>
      <c r="N1" s="5"/>
      <c r="O1" s="239"/>
      <c r="P1" s="239"/>
      <c r="Q1" s="239"/>
      <c r="R1" s="239"/>
      <c r="S1" s="239"/>
    </row>
    <row r="2" customFormat="false" ht="12.75" hidden="false" customHeight="false" outlineLevel="0" collapsed="false">
      <c r="A2" s="239"/>
      <c r="B2" s="239"/>
      <c r="C2" s="239"/>
      <c r="D2" s="239"/>
      <c r="E2" s="240"/>
      <c r="F2" s="239"/>
      <c r="G2" s="240"/>
      <c r="H2" s="241" t="s">
        <v>1</v>
      </c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s="239" customFormat="true" ht="12.75" hidden="false" customHeight="true" outlineLevel="0" collapsed="false">
      <c r="B3" s="11" t="s">
        <v>2</v>
      </c>
      <c r="D3" s="240"/>
      <c r="G3" s="240"/>
    </row>
    <row r="4" customFormat="false" ht="12" hidden="false" customHeight="true" outlineLevel="0" collapsed="false">
      <c r="A4" s="242"/>
      <c r="B4" s="13" t="s">
        <v>3</v>
      </c>
      <c r="C4" s="14" t="s">
        <v>4</v>
      </c>
      <c r="D4" s="14"/>
      <c r="E4" s="15" t="s">
        <v>5</v>
      </c>
      <c r="F4" s="15"/>
      <c r="G4" s="243"/>
      <c r="H4" s="16" t="s">
        <v>6</v>
      </c>
      <c r="I4" s="16"/>
      <c r="J4" s="17" t="s">
        <v>7</v>
      </c>
      <c r="K4" s="18" t="s">
        <v>8</v>
      </c>
      <c r="L4" s="18"/>
      <c r="M4" s="18"/>
      <c r="N4" s="18"/>
      <c r="O4" s="17" t="s">
        <v>9</v>
      </c>
      <c r="P4" s="17" t="s">
        <v>10</v>
      </c>
      <c r="Q4" s="19" t="s">
        <v>11</v>
      </c>
      <c r="R4" s="12" t="s">
        <v>12</v>
      </c>
      <c r="S4" s="20" t="s">
        <v>13</v>
      </c>
      <c r="T4" s="17" t="s">
        <v>14</v>
      </c>
      <c r="U4" s="0"/>
    </row>
    <row r="5" customFormat="false" ht="23.25" hidden="false" customHeight="true" outlineLevel="0" collapsed="false">
      <c r="A5" s="242"/>
      <c r="B5" s="13"/>
      <c r="C5" s="22" t="s">
        <v>15</v>
      </c>
      <c r="D5" s="23" t="s">
        <v>16</v>
      </c>
      <c r="E5" s="22" t="s">
        <v>17</v>
      </c>
      <c r="F5" s="24" t="s">
        <v>18</v>
      </c>
      <c r="G5" s="340" t="s">
        <v>19</v>
      </c>
      <c r="H5" s="26" t="s">
        <v>20</v>
      </c>
      <c r="I5" s="25" t="s">
        <v>16</v>
      </c>
      <c r="J5" s="17"/>
      <c r="K5" s="22" t="s">
        <v>21</v>
      </c>
      <c r="L5" s="24" t="s">
        <v>22</v>
      </c>
      <c r="M5" s="24" t="s">
        <v>23</v>
      </c>
      <c r="N5" s="25" t="s">
        <v>24</v>
      </c>
      <c r="O5" s="17"/>
      <c r="P5" s="17"/>
      <c r="Q5" s="19"/>
      <c r="R5" s="12"/>
      <c r="S5" s="20"/>
      <c r="T5" s="17"/>
      <c r="U5" s="0"/>
    </row>
    <row r="6" customFormat="false" ht="12.75" hidden="false" customHeight="false" outlineLevel="0" collapsed="false">
      <c r="A6" s="246" t="s">
        <v>25</v>
      </c>
      <c r="B6" s="136"/>
      <c r="C6" s="32"/>
      <c r="D6" s="33"/>
      <c r="E6" s="34"/>
      <c r="F6" s="35"/>
      <c r="G6" s="286" t="n">
        <f aca="false">IF(F6&gt;0,D6/C6*(F6+P6/12),0)</f>
        <v>0</v>
      </c>
      <c r="H6" s="37"/>
      <c r="I6" s="248" t="n">
        <f aca="false">ROUND(IF(E6=0,0,H6*S6),0)</f>
        <v>0</v>
      </c>
      <c r="J6" s="249" t="n">
        <f aca="false">ROUND(IF((D6-C6)&lt;0,0,(I6+K6+L6+M6+N6)/40*(D6-C6)*2),0)</f>
        <v>0</v>
      </c>
      <c r="K6" s="34"/>
      <c r="L6" s="40"/>
      <c r="M6" s="40"/>
      <c r="N6" s="41"/>
      <c r="O6" s="303" t="n">
        <f aca="false">SUM(I6:N6)</f>
        <v>0</v>
      </c>
      <c r="P6" s="43"/>
      <c r="Q6" s="44"/>
      <c r="R6" s="303" t="n">
        <f aca="false">SUM(O6*12+Q6)</f>
        <v>0</v>
      </c>
      <c r="S6" s="252" t="n">
        <f aca="false">ROUND(IF(C6=0,0,IF((D6/C6)&gt;1,1,D6/C6)),2)</f>
        <v>0</v>
      </c>
      <c r="T6" s="253" t="n">
        <f aca="false">IF(C6=0,0,D6/C6)</f>
        <v>0</v>
      </c>
      <c r="U6" s="0"/>
    </row>
    <row r="7" customFormat="false" ht="12.75" hidden="false" customHeight="false" outlineLevel="0" collapsed="false">
      <c r="A7" s="254" t="s">
        <v>26</v>
      </c>
      <c r="B7" s="49"/>
      <c r="C7" s="32"/>
      <c r="D7" s="33"/>
      <c r="E7" s="37"/>
      <c r="F7" s="59"/>
      <c r="G7" s="327" t="n">
        <f aca="false">IF(F7&gt;0,D7/C7*(F7+P7/12),0)</f>
        <v>0</v>
      </c>
      <c r="H7" s="52"/>
      <c r="I7" s="248" t="n">
        <f aca="false">ROUND(IF(E7=0,0,H7*S7),0)</f>
        <v>0</v>
      </c>
      <c r="J7" s="249" t="n">
        <f aca="false">ROUND(IF((D7-C7)&lt;0,0,(I7+K7+L7+M7+N7)/40*(D7-C7)*2),0)</f>
        <v>0</v>
      </c>
      <c r="K7" s="52"/>
      <c r="L7" s="55"/>
      <c r="M7" s="55"/>
      <c r="N7" s="56"/>
      <c r="O7" s="345" t="n">
        <f aca="false">SUM(I7:N7)</f>
        <v>0</v>
      </c>
      <c r="P7" s="57"/>
      <c r="Q7" s="58"/>
      <c r="R7" s="249" t="n">
        <f aca="false">SUM(O7*12+Q7)</f>
        <v>0</v>
      </c>
      <c r="S7" s="252" t="n">
        <f aca="false">ROUND(IF(C7=0,0,IF((D7/C7)&gt;1,1,D7/C7)),2)</f>
        <v>0</v>
      </c>
      <c r="T7" s="253" t="n">
        <f aca="false">IF(C7=0,0,D7/C7)</f>
        <v>0</v>
      </c>
      <c r="U7" s="0"/>
    </row>
    <row r="8" customFormat="false" ht="12.75" hidden="false" customHeight="false" outlineLevel="0" collapsed="false">
      <c r="A8" s="254" t="s">
        <v>27</v>
      </c>
      <c r="B8" s="49"/>
      <c r="C8" s="32"/>
      <c r="D8" s="33"/>
      <c r="E8" s="37"/>
      <c r="F8" s="59"/>
      <c r="G8" s="327" t="n">
        <f aca="false">IF(F8&gt;0,D8/C8*(F8+P8/12),0)</f>
        <v>0</v>
      </c>
      <c r="H8" s="52"/>
      <c r="I8" s="248" t="n">
        <f aca="false">ROUND(IF(E8=0,0,H8*S8),0)</f>
        <v>0</v>
      </c>
      <c r="J8" s="249" t="n">
        <f aca="false">ROUND(IF((D8-C8)&lt;0,0,(I8+K8+L8+M8+N8)/40*(D8-C8)*2),0)</f>
        <v>0</v>
      </c>
      <c r="K8" s="52"/>
      <c r="L8" s="55"/>
      <c r="M8" s="55"/>
      <c r="N8" s="56"/>
      <c r="O8" s="345" t="n">
        <f aca="false">SUM(I8:N8)</f>
        <v>0</v>
      </c>
      <c r="P8" s="57"/>
      <c r="Q8" s="58"/>
      <c r="R8" s="249" t="n">
        <f aca="false">SUM(O8*12+Q8)</f>
        <v>0</v>
      </c>
      <c r="S8" s="252" t="n">
        <f aca="false">ROUND(IF(C8=0,0,IF((D8/C8)&gt;1,1,D8/C8)),2)</f>
        <v>0</v>
      </c>
      <c r="T8" s="253" t="n">
        <f aca="false">IF(C8=0,0,D8/C8)</f>
        <v>0</v>
      </c>
      <c r="U8" s="0"/>
    </row>
    <row r="9" customFormat="false" ht="12.75" hidden="false" customHeight="false" outlineLevel="0" collapsed="false">
      <c r="A9" s="254" t="s">
        <v>28</v>
      </c>
      <c r="B9" s="49"/>
      <c r="C9" s="32"/>
      <c r="D9" s="33"/>
      <c r="E9" s="37"/>
      <c r="F9" s="59"/>
      <c r="G9" s="327" t="n">
        <f aca="false">IF(F9&gt;0,D9/C9*(F9+P9/12),0)</f>
        <v>0</v>
      </c>
      <c r="H9" s="52"/>
      <c r="I9" s="248" t="n">
        <f aca="false">ROUND(IF(E9=0,0,H9*S9),0)</f>
        <v>0</v>
      </c>
      <c r="J9" s="249" t="n">
        <f aca="false">ROUND(IF((D9-C9)&lt;0,0,(I9+K9+L9+M9+N9)/40*(D9-C9)*2),0)</f>
        <v>0</v>
      </c>
      <c r="K9" s="52"/>
      <c r="L9" s="55"/>
      <c r="M9" s="55"/>
      <c r="N9" s="56"/>
      <c r="O9" s="345" t="n">
        <f aca="false">SUM(I9:N9)</f>
        <v>0</v>
      </c>
      <c r="P9" s="57"/>
      <c r="Q9" s="58"/>
      <c r="R9" s="249" t="n">
        <f aca="false">SUM(O9*12+Q9)</f>
        <v>0</v>
      </c>
      <c r="S9" s="252" t="n">
        <f aca="false">ROUND(IF(C9=0,0,IF((D9/C9)&gt;1,1,D9/C9)),2)</f>
        <v>0</v>
      </c>
      <c r="T9" s="253" t="n">
        <f aca="false">IF(C9=0,0,D9/C9)</f>
        <v>0</v>
      </c>
      <c r="U9" s="0"/>
    </row>
    <row r="10" customFormat="false" ht="12.75" hidden="false" customHeight="false" outlineLevel="0" collapsed="false">
      <c r="A10" s="254" t="s">
        <v>29</v>
      </c>
      <c r="B10" s="49"/>
      <c r="C10" s="32"/>
      <c r="D10" s="33"/>
      <c r="E10" s="37"/>
      <c r="F10" s="59"/>
      <c r="G10" s="327" t="n">
        <f aca="false">IF(F10&gt;0,D10/C10*(F10+P10/12),0)</f>
        <v>0</v>
      </c>
      <c r="H10" s="52"/>
      <c r="I10" s="248" t="n">
        <f aca="false">ROUND(IF(E10=0,0,H10*S10),0)</f>
        <v>0</v>
      </c>
      <c r="J10" s="249" t="n">
        <f aca="false">ROUND(IF((D10-C10)&lt;0,0,(I10+K10+L10+M10+N10)/40*(D10-C10)*2),0)</f>
        <v>0</v>
      </c>
      <c r="K10" s="52"/>
      <c r="L10" s="55"/>
      <c r="M10" s="55"/>
      <c r="N10" s="56"/>
      <c r="O10" s="345" t="n">
        <f aca="false">SUM(I10:N10)</f>
        <v>0</v>
      </c>
      <c r="P10" s="57"/>
      <c r="Q10" s="58"/>
      <c r="R10" s="249" t="n">
        <f aca="false">SUM(O10*12+Q10)</f>
        <v>0</v>
      </c>
      <c r="S10" s="252" t="n">
        <f aca="false">ROUND(IF(C10=0,0,IF((D10/C10)&gt;1,1,D10/C10)),2)</f>
        <v>0</v>
      </c>
      <c r="T10" s="253" t="n">
        <f aca="false">IF(C10=0,0,D10/C10)</f>
        <v>0</v>
      </c>
      <c r="U10" s="0"/>
    </row>
    <row r="11" customFormat="false" ht="12.75" hidden="false" customHeight="false" outlineLevel="0" collapsed="false">
      <c r="A11" s="254" t="s">
        <v>30</v>
      </c>
      <c r="B11" s="49"/>
      <c r="C11" s="32"/>
      <c r="D11" s="33"/>
      <c r="E11" s="37"/>
      <c r="F11" s="59"/>
      <c r="G11" s="327" t="n">
        <f aca="false">IF(F11&gt;0,D11/C11*(F11+P11/12),0)</f>
        <v>0</v>
      </c>
      <c r="H11" s="52"/>
      <c r="I11" s="248" t="n">
        <f aca="false">ROUND(IF(E11=0,0,H11*S11),0)</f>
        <v>0</v>
      </c>
      <c r="J11" s="249" t="n">
        <f aca="false">ROUND(IF((D11-C11)&lt;0,0,(I11+K11+L11+M11+N11)/40*(D11-C11)*2),0)</f>
        <v>0</v>
      </c>
      <c r="K11" s="52"/>
      <c r="L11" s="55"/>
      <c r="M11" s="55"/>
      <c r="N11" s="56"/>
      <c r="O11" s="345" t="n">
        <f aca="false">SUM(I11:N11)</f>
        <v>0</v>
      </c>
      <c r="P11" s="57"/>
      <c r="Q11" s="58"/>
      <c r="R11" s="249" t="n">
        <f aca="false">SUM(O11*12+Q11)</f>
        <v>0</v>
      </c>
      <c r="S11" s="252" t="n">
        <f aca="false">ROUND(IF(C11=0,0,IF((D11/C11)&gt;1,1,D11/C11)),2)</f>
        <v>0</v>
      </c>
      <c r="T11" s="253" t="n">
        <f aca="false">IF(C11=0,0,D11/C11)</f>
        <v>0</v>
      </c>
      <c r="U11" s="0"/>
    </row>
    <row r="12" customFormat="false" ht="12.75" hidden="false" customHeight="false" outlineLevel="0" collapsed="false">
      <c r="A12" s="254" t="s">
        <v>31</v>
      </c>
      <c r="B12" s="49"/>
      <c r="C12" s="32"/>
      <c r="D12" s="33"/>
      <c r="E12" s="37"/>
      <c r="F12" s="59"/>
      <c r="G12" s="327" t="n">
        <f aca="false">IF(F12&gt;0,D12/C12*(F12+P12/12),0)</f>
        <v>0</v>
      </c>
      <c r="H12" s="52"/>
      <c r="I12" s="248" t="n">
        <f aca="false">ROUND(IF(E12=0,0,H12*S12),0)</f>
        <v>0</v>
      </c>
      <c r="J12" s="249" t="n">
        <f aca="false">ROUND(IF((D12-C12)&lt;0,0,(I12+K12+L12+M12+N12)/40*(D12-C12)*2),0)</f>
        <v>0</v>
      </c>
      <c r="K12" s="52"/>
      <c r="L12" s="55"/>
      <c r="M12" s="55"/>
      <c r="N12" s="56"/>
      <c r="O12" s="345" t="n">
        <f aca="false">SUM(I12:N12)</f>
        <v>0</v>
      </c>
      <c r="P12" s="57"/>
      <c r="Q12" s="58"/>
      <c r="R12" s="249" t="n">
        <f aca="false">SUM(O12*12+Q12)</f>
        <v>0</v>
      </c>
      <c r="S12" s="252" t="n">
        <f aca="false">ROUND(IF(C12=0,0,IF((D12/C12)&gt;1,1,D12/C12)),2)</f>
        <v>0</v>
      </c>
      <c r="T12" s="253" t="n">
        <f aca="false">IF(C12=0,0,D12/C12)</f>
        <v>0</v>
      </c>
      <c r="U12" s="0"/>
    </row>
    <row r="13" customFormat="false" ht="12.75" hidden="false" customHeight="false" outlineLevel="0" collapsed="false">
      <c r="A13" s="254" t="s">
        <v>32</v>
      </c>
      <c r="B13" s="49"/>
      <c r="C13" s="32"/>
      <c r="D13" s="33"/>
      <c r="E13" s="37"/>
      <c r="F13" s="59"/>
      <c r="G13" s="327" t="n">
        <f aca="false">IF(F13&gt;0,D13/C13*(F13+P13/12),0)</f>
        <v>0</v>
      </c>
      <c r="H13" s="52"/>
      <c r="I13" s="248" t="n">
        <f aca="false">ROUND(IF(E13=0,0,H13*S13),0)</f>
        <v>0</v>
      </c>
      <c r="J13" s="249" t="n">
        <f aca="false">ROUND(IF((D13-C13)&lt;0,0,(I13+K13+L13+M13+N13)/40*(D13-C13)*2),0)</f>
        <v>0</v>
      </c>
      <c r="K13" s="52"/>
      <c r="L13" s="55"/>
      <c r="M13" s="55"/>
      <c r="N13" s="56"/>
      <c r="O13" s="345" t="n">
        <f aca="false">SUM(I13:N13)</f>
        <v>0</v>
      </c>
      <c r="P13" s="57"/>
      <c r="Q13" s="58"/>
      <c r="R13" s="249" t="n">
        <f aca="false">SUM(O13*12+Q13)</f>
        <v>0</v>
      </c>
      <c r="S13" s="252" t="n">
        <f aca="false">ROUND(IF(C13=0,0,IF((D13/C13)&gt;1,1,D13/C13)),2)</f>
        <v>0</v>
      </c>
      <c r="T13" s="253" t="n">
        <f aca="false">IF(C13=0,0,D13/C13)</f>
        <v>0</v>
      </c>
      <c r="U13" s="0"/>
    </row>
    <row r="14" customFormat="false" ht="12.75" hidden="false" customHeight="false" outlineLevel="0" collapsed="false">
      <c r="A14" s="254" t="s">
        <v>33</v>
      </c>
      <c r="B14" s="49"/>
      <c r="C14" s="32"/>
      <c r="D14" s="33"/>
      <c r="E14" s="37"/>
      <c r="F14" s="59"/>
      <c r="G14" s="327" t="n">
        <f aca="false">IF(F14&gt;0,D14/C14*(F14+P14/12),0)</f>
        <v>0</v>
      </c>
      <c r="H14" s="52"/>
      <c r="I14" s="248" t="n">
        <f aca="false">ROUND(IF(E14=0,0,H14*S14),0)</f>
        <v>0</v>
      </c>
      <c r="J14" s="249" t="n">
        <f aca="false">ROUND(IF((D14-C14)&lt;0,0,(I14+K14+L14+M14+N14)/40*(D14-C14)*2),0)</f>
        <v>0</v>
      </c>
      <c r="K14" s="52"/>
      <c r="L14" s="55"/>
      <c r="M14" s="55"/>
      <c r="N14" s="56"/>
      <c r="O14" s="345" t="n">
        <f aca="false">SUM(I14:N14)</f>
        <v>0</v>
      </c>
      <c r="P14" s="57"/>
      <c r="Q14" s="58"/>
      <c r="R14" s="249" t="n">
        <f aca="false">SUM(O14*12+Q14)</f>
        <v>0</v>
      </c>
      <c r="S14" s="252" t="n">
        <f aca="false">ROUND(IF(C14=0,0,IF((D14/C14)&gt;1,1,D14/C14)),2)</f>
        <v>0</v>
      </c>
      <c r="T14" s="253" t="n">
        <f aca="false">IF(C14=0,0,D14/C14)</f>
        <v>0</v>
      </c>
      <c r="U14" s="0"/>
    </row>
    <row r="15" customFormat="false" ht="12.75" hidden="false" customHeight="false" outlineLevel="0" collapsed="false">
      <c r="A15" s="254" t="s">
        <v>34</v>
      </c>
      <c r="B15" s="49"/>
      <c r="C15" s="32"/>
      <c r="D15" s="33"/>
      <c r="E15" s="37"/>
      <c r="F15" s="59"/>
      <c r="G15" s="327" t="n">
        <f aca="false">IF(F15&gt;0,D15/C15*(F15+P15/12),0)</f>
        <v>0</v>
      </c>
      <c r="H15" s="52"/>
      <c r="I15" s="248" t="n">
        <f aca="false">ROUND(IF(E15=0,0,H15*S15),0)</f>
        <v>0</v>
      </c>
      <c r="J15" s="249" t="n">
        <f aca="false">ROUND(IF((D15-C15)&lt;0,0,(I15+K15+L15+M15+N15)/40*(D15-C15)*2),0)</f>
        <v>0</v>
      </c>
      <c r="K15" s="52"/>
      <c r="L15" s="55"/>
      <c r="M15" s="55"/>
      <c r="N15" s="56"/>
      <c r="O15" s="345" t="n">
        <f aca="false">SUM(I15:N15)</f>
        <v>0</v>
      </c>
      <c r="P15" s="57"/>
      <c r="Q15" s="58"/>
      <c r="R15" s="249" t="n">
        <f aca="false">SUM(O15*12+Q15)</f>
        <v>0</v>
      </c>
      <c r="S15" s="252" t="n">
        <f aca="false">ROUND(IF(C15=0,0,IF((D15/C15)&gt;1,1,D15/C15)),2)</f>
        <v>0</v>
      </c>
      <c r="T15" s="253" t="n">
        <f aca="false">IF(C15=0,0,D15/C15)</f>
        <v>0</v>
      </c>
      <c r="U15" s="0"/>
    </row>
    <row r="16" customFormat="false" ht="12.75" hidden="false" customHeight="false" outlineLevel="0" collapsed="false">
      <c r="A16" s="254" t="s">
        <v>35</v>
      </c>
      <c r="B16" s="49"/>
      <c r="C16" s="50"/>
      <c r="D16" s="51"/>
      <c r="E16" s="52"/>
      <c r="F16" s="53"/>
      <c r="G16" s="327" t="n">
        <f aca="false">IF(F16&gt;0,D16/C16*(F16+P16/12),0)</f>
        <v>0</v>
      </c>
      <c r="H16" s="119"/>
      <c r="I16" s="248" t="n">
        <f aca="false">ROUND(IF(E16=0,0,H16*S16),0)</f>
        <v>0</v>
      </c>
      <c r="J16" s="249" t="n">
        <f aca="false">ROUND(IF((D16-C16)&lt;0,0,(I16+K16+L16+M16+N16)/40*(D16-C16)*2),0)</f>
        <v>0</v>
      </c>
      <c r="K16" s="52"/>
      <c r="L16" s="55"/>
      <c r="M16" s="55"/>
      <c r="N16" s="56"/>
      <c r="O16" s="345" t="n">
        <f aca="false">SUM(I16:N16)</f>
        <v>0</v>
      </c>
      <c r="P16" s="57"/>
      <c r="Q16" s="265"/>
      <c r="R16" s="249" t="n">
        <f aca="false">SUM(O16*12+Q16)</f>
        <v>0</v>
      </c>
      <c r="S16" s="252" t="n">
        <f aca="false">ROUND(IF(C16=0,0,IF((D16/C16)&gt;1,1,D16/C16)),2)</f>
        <v>0</v>
      </c>
      <c r="T16" s="253" t="n">
        <f aca="false">IF(C16=0,0,D16/C16)</f>
        <v>0</v>
      </c>
      <c r="U16" s="0"/>
    </row>
    <row r="17" customFormat="false" ht="12.75" hidden="false" customHeight="false" outlineLevel="0" collapsed="false">
      <c r="A17" s="254" t="s">
        <v>36</v>
      </c>
      <c r="B17" s="49"/>
      <c r="C17" s="50"/>
      <c r="D17" s="51"/>
      <c r="E17" s="52"/>
      <c r="F17" s="53"/>
      <c r="G17" s="327" t="n">
        <f aca="false">IF(F17&gt;0,D17/C17*(F17+P17/12),0)</f>
        <v>0</v>
      </c>
      <c r="H17" s="119"/>
      <c r="I17" s="248" t="n">
        <f aca="false">ROUND(IF(E17=0,0,H17*S17),0)</f>
        <v>0</v>
      </c>
      <c r="J17" s="249" t="n">
        <f aca="false">ROUND(IF((D17-C17)&lt;0,0,(I17+K17+L17+M17+N17)/40*(D17-C17)*2),0)</f>
        <v>0</v>
      </c>
      <c r="K17" s="52"/>
      <c r="L17" s="55"/>
      <c r="M17" s="55"/>
      <c r="N17" s="56"/>
      <c r="O17" s="345" t="n">
        <f aca="false">SUM(I17:N17)</f>
        <v>0</v>
      </c>
      <c r="P17" s="57"/>
      <c r="Q17" s="265"/>
      <c r="R17" s="249" t="n">
        <f aca="false">SUM(O17*12+Q17)</f>
        <v>0</v>
      </c>
      <c r="S17" s="252" t="n">
        <f aca="false">ROUND(IF(C17=0,0,IF((D17/C17)&gt;1,1,D17/C17)),2)</f>
        <v>0</v>
      </c>
      <c r="T17" s="253" t="n">
        <f aca="false">IF(C17=0,0,D17/C17)</f>
        <v>0</v>
      </c>
      <c r="U17" s="0"/>
    </row>
    <row r="18" customFormat="false" ht="12.75" hidden="false" customHeight="false" outlineLevel="0" collapsed="false">
      <c r="A18" s="254" t="s">
        <v>37</v>
      </c>
      <c r="B18" s="258"/>
      <c r="C18" s="259"/>
      <c r="D18" s="316"/>
      <c r="E18" s="317"/>
      <c r="F18" s="262"/>
      <c r="G18" s="327" t="n">
        <f aca="false">IF(F18&gt;0,D18/C18*(F18+P18/12),0)</f>
        <v>0</v>
      </c>
      <c r="H18" s="37"/>
      <c r="I18" s="248" t="n">
        <f aca="false">ROUND(IF(E18=0,0,H18*S18),0)</f>
        <v>0</v>
      </c>
      <c r="J18" s="249" t="n">
        <f aca="false">ROUND(IF((D18-C18)&lt;0,0,(I18+K18+L18+M18+N18)/40*(D18-C18)*2),0)</f>
        <v>0</v>
      </c>
      <c r="K18" s="261"/>
      <c r="L18" s="264"/>
      <c r="M18" s="264"/>
      <c r="N18" s="262"/>
      <c r="O18" s="345" t="n">
        <f aca="false">SUM(I18:N18)</f>
        <v>0</v>
      </c>
      <c r="P18" s="315"/>
      <c r="Q18" s="265"/>
      <c r="R18" s="249" t="n">
        <f aca="false">SUM(O18*12+Q18)</f>
        <v>0</v>
      </c>
      <c r="S18" s="252" t="n">
        <f aca="false">ROUND(IF(C18=0,0,IF((D18/C18)&gt;1,1,D18/C18)),2)</f>
        <v>0</v>
      </c>
      <c r="T18" s="253" t="n">
        <f aca="false">IF(C18=0,0,D18/C18)</f>
        <v>0</v>
      </c>
      <c r="U18" s="0"/>
    </row>
    <row r="19" customFormat="false" ht="12.75" hidden="false" customHeight="false" outlineLevel="0" collapsed="false">
      <c r="A19" s="254" t="s">
        <v>38</v>
      </c>
      <c r="B19" s="258"/>
      <c r="C19" s="259"/>
      <c r="D19" s="316"/>
      <c r="E19" s="317"/>
      <c r="F19" s="262"/>
      <c r="G19" s="327" t="n">
        <f aca="false">IF(F19&gt;0,D19/C19*(F19+P19/12),0)</f>
        <v>0</v>
      </c>
      <c r="H19" s="37"/>
      <c r="I19" s="248" t="n">
        <f aca="false">ROUND(IF(E19=0,0,H19*S19),0)</f>
        <v>0</v>
      </c>
      <c r="J19" s="249" t="n">
        <f aca="false">ROUND(IF((D19-C19)&lt;0,0,(I19+K19+L19+M19+N19)/40*(D19-C19)*2),0)</f>
        <v>0</v>
      </c>
      <c r="K19" s="261"/>
      <c r="L19" s="264"/>
      <c r="M19" s="264"/>
      <c r="N19" s="262"/>
      <c r="O19" s="345" t="n">
        <f aca="false">SUM(I19:N19)</f>
        <v>0</v>
      </c>
      <c r="P19" s="315"/>
      <c r="Q19" s="265"/>
      <c r="R19" s="249" t="n">
        <f aca="false">SUM(O19*12+Q19)</f>
        <v>0</v>
      </c>
      <c r="S19" s="252" t="n">
        <f aca="false">ROUND(IF(C19=0,0,IF((D19/C19)&gt;1,1,D19/C19)),2)</f>
        <v>0</v>
      </c>
      <c r="T19" s="253" t="n">
        <f aca="false">IF(C19=0,0,D19/C19)</f>
        <v>0</v>
      </c>
      <c r="U19" s="0"/>
    </row>
    <row r="20" customFormat="false" ht="12.75" hidden="false" customHeight="false" outlineLevel="0" collapsed="false">
      <c r="A20" s="254" t="s">
        <v>39</v>
      </c>
      <c r="B20" s="258"/>
      <c r="C20" s="259"/>
      <c r="D20" s="316"/>
      <c r="E20" s="317"/>
      <c r="F20" s="262"/>
      <c r="G20" s="327" t="n">
        <f aca="false">IF(F20&gt;0,D20/C20*(F20+P20/12),0)</f>
        <v>0</v>
      </c>
      <c r="H20" s="37"/>
      <c r="I20" s="248" t="n">
        <f aca="false">ROUND(IF(E20=0,0,H20*S20),0)</f>
        <v>0</v>
      </c>
      <c r="J20" s="249" t="n">
        <f aca="false">ROUND(IF((D20-C20)&lt;0,0,(I20+K20+L20+M20+N20)/40*(D20-C20)*2),0)</f>
        <v>0</v>
      </c>
      <c r="K20" s="261"/>
      <c r="L20" s="264"/>
      <c r="M20" s="264"/>
      <c r="N20" s="262"/>
      <c r="O20" s="345" t="n">
        <f aca="false">SUM(I20:N20)</f>
        <v>0</v>
      </c>
      <c r="P20" s="315"/>
      <c r="Q20" s="265"/>
      <c r="R20" s="249" t="n">
        <f aca="false">SUM(O20*12+Q20)</f>
        <v>0</v>
      </c>
      <c r="S20" s="252" t="n">
        <f aca="false">ROUND(IF(C20=0,0,IF((D20/C20)&gt;1,1,D20/C20)),2)</f>
        <v>0</v>
      </c>
      <c r="T20" s="253" t="n">
        <f aca="false">IF(C20=0,0,D20/C20)</f>
        <v>0</v>
      </c>
      <c r="U20" s="0"/>
    </row>
    <row r="21" customFormat="false" ht="12.75" hidden="false" customHeight="false" outlineLevel="0" collapsed="false">
      <c r="A21" s="254" t="s">
        <v>40</v>
      </c>
      <c r="B21" s="258"/>
      <c r="C21" s="259"/>
      <c r="D21" s="316"/>
      <c r="E21" s="317"/>
      <c r="F21" s="262"/>
      <c r="G21" s="327" t="n">
        <f aca="false">IF(F21&gt;0,D21/C21*(F21+P21/12),0)</f>
        <v>0</v>
      </c>
      <c r="H21" s="37"/>
      <c r="I21" s="248" t="n">
        <f aca="false">ROUND(IF(E21=0,0,H21*S21),0)</f>
        <v>0</v>
      </c>
      <c r="J21" s="249" t="n">
        <f aca="false">ROUND(IF((D21-C21)&lt;0,0,(I21+K21+L21+M21+N21)/40*(D21-C21)*2),0)</f>
        <v>0</v>
      </c>
      <c r="K21" s="261"/>
      <c r="L21" s="264"/>
      <c r="M21" s="264"/>
      <c r="N21" s="262"/>
      <c r="O21" s="345" t="n">
        <f aca="false">SUM(I21:N21)</f>
        <v>0</v>
      </c>
      <c r="P21" s="315"/>
      <c r="Q21" s="265"/>
      <c r="R21" s="249" t="n">
        <f aca="false">SUM(O21*12+Q21)</f>
        <v>0</v>
      </c>
      <c r="S21" s="252" t="n">
        <f aca="false">ROUND(IF(C21=0,0,IF((D21/C21)&gt;1,1,D21/C21)),2)</f>
        <v>0</v>
      </c>
      <c r="T21" s="253" t="n">
        <f aca="false">IF(C21=0,0,D21/C21)</f>
        <v>0</v>
      </c>
      <c r="U21" s="0"/>
    </row>
    <row r="22" customFormat="false" ht="12.75" hidden="false" customHeight="false" outlineLevel="0" collapsed="false">
      <c r="A22" s="254" t="s">
        <v>41</v>
      </c>
      <c r="B22" s="258"/>
      <c r="C22" s="259"/>
      <c r="D22" s="316"/>
      <c r="E22" s="317"/>
      <c r="F22" s="262"/>
      <c r="G22" s="327" t="n">
        <f aca="false">IF(F22&gt;0,D22/C22*(F22+P22/12),0)</f>
        <v>0</v>
      </c>
      <c r="H22" s="37"/>
      <c r="I22" s="248" t="n">
        <f aca="false">ROUND(IF(E22=0,0,H22*S22),0)</f>
        <v>0</v>
      </c>
      <c r="J22" s="249" t="n">
        <f aca="false">ROUND(IF((D22-C22)&lt;0,0,(I22+K22+L22+M22+N22)/40*(D22-C22)*2),0)</f>
        <v>0</v>
      </c>
      <c r="K22" s="261"/>
      <c r="L22" s="264"/>
      <c r="M22" s="264"/>
      <c r="N22" s="262"/>
      <c r="O22" s="345" t="n">
        <f aca="false">SUM(I22:N22)</f>
        <v>0</v>
      </c>
      <c r="P22" s="315"/>
      <c r="Q22" s="265"/>
      <c r="R22" s="249" t="n">
        <f aca="false">SUM(O22*12+Q22)</f>
        <v>0</v>
      </c>
      <c r="S22" s="252" t="n">
        <f aca="false">ROUND(IF(C22=0,0,IF((D22/C22)&gt;1,1,D22/C22)),2)</f>
        <v>0</v>
      </c>
      <c r="T22" s="253" t="n">
        <f aca="false">IF(C22=0,0,D22/C22)</f>
        <v>0</v>
      </c>
      <c r="U22" s="0"/>
    </row>
    <row r="23" customFormat="false" ht="12.75" hidden="false" customHeight="false" outlineLevel="0" collapsed="false">
      <c r="A23" s="254" t="s">
        <v>42</v>
      </c>
      <c r="B23" s="258"/>
      <c r="C23" s="259"/>
      <c r="D23" s="316"/>
      <c r="E23" s="317"/>
      <c r="F23" s="262"/>
      <c r="G23" s="327" t="n">
        <f aca="false">IF(F23&gt;0,D23/C23*(F23+P23/12),0)</f>
        <v>0</v>
      </c>
      <c r="H23" s="37"/>
      <c r="I23" s="248" t="n">
        <f aca="false">ROUND(IF(E23=0,0,H23*S23),0)</f>
        <v>0</v>
      </c>
      <c r="J23" s="249" t="n">
        <f aca="false">ROUND(IF((D23-C23)&lt;0,0,(I23+K23+L23+M23+N23)/40*(D23-C23)*2),0)</f>
        <v>0</v>
      </c>
      <c r="K23" s="261"/>
      <c r="L23" s="264"/>
      <c r="M23" s="264"/>
      <c r="N23" s="262"/>
      <c r="O23" s="345" t="n">
        <f aca="false">SUM(I23:N23)</f>
        <v>0</v>
      </c>
      <c r="P23" s="315"/>
      <c r="Q23" s="265"/>
      <c r="R23" s="249" t="n">
        <f aca="false">SUM(O23*12+Q23)</f>
        <v>0</v>
      </c>
      <c r="S23" s="252" t="n">
        <f aca="false">ROUND(IF(C23=0,0,IF((D23/C23)&gt;1,1,D23/C23)),2)</f>
        <v>0</v>
      </c>
      <c r="T23" s="253" t="n">
        <f aca="false">IF(C23=0,0,D23/C23)</f>
        <v>0</v>
      </c>
      <c r="U23" s="0"/>
    </row>
    <row r="24" customFormat="false" ht="12.75" hidden="false" customHeight="false" outlineLevel="0" collapsed="false">
      <c r="A24" s="254" t="s">
        <v>43</v>
      </c>
      <c r="B24" s="258"/>
      <c r="C24" s="259"/>
      <c r="D24" s="316"/>
      <c r="E24" s="317"/>
      <c r="F24" s="262"/>
      <c r="G24" s="327" t="n">
        <f aca="false">IF(F24&gt;0,D24/C24*(F24+P24/12),0)</f>
        <v>0</v>
      </c>
      <c r="H24" s="37"/>
      <c r="I24" s="248" t="n">
        <f aca="false">ROUND(IF(E24=0,0,H24*S24),0)</f>
        <v>0</v>
      </c>
      <c r="J24" s="249" t="n">
        <f aca="false">ROUND(IF((D24-C24)&lt;0,0,(I24+K24+L24+M24+N24)/40*(D24-C24)*2),0)</f>
        <v>0</v>
      </c>
      <c r="K24" s="261"/>
      <c r="L24" s="264"/>
      <c r="M24" s="264"/>
      <c r="N24" s="262"/>
      <c r="O24" s="345" t="n">
        <f aca="false">SUM(I24:N24)</f>
        <v>0</v>
      </c>
      <c r="P24" s="315"/>
      <c r="Q24" s="265"/>
      <c r="R24" s="249" t="n">
        <f aca="false">SUM(O24*12+Q24)</f>
        <v>0</v>
      </c>
      <c r="S24" s="252" t="n">
        <f aca="false">ROUND(IF(C24=0,0,IF((D24/C24)&gt;1,1,D24/C24)),2)</f>
        <v>0</v>
      </c>
      <c r="T24" s="253" t="n">
        <f aca="false">IF(C24=0,0,D24/C24)</f>
        <v>0</v>
      </c>
      <c r="U24" s="0"/>
    </row>
    <row r="25" customFormat="false" ht="12.75" hidden="false" customHeight="false" outlineLevel="0" collapsed="false">
      <c r="A25" s="254" t="s">
        <v>44</v>
      </c>
      <c r="B25" s="258"/>
      <c r="C25" s="259"/>
      <c r="D25" s="316"/>
      <c r="E25" s="317"/>
      <c r="F25" s="262"/>
      <c r="G25" s="327" t="n">
        <f aca="false">IF(F25&gt;0,D25/C25*(F25+P25/12),0)</f>
        <v>0</v>
      </c>
      <c r="H25" s="37"/>
      <c r="I25" s="248" t="n">
        <f aca="false">ROUND(IF(E25=0,0,H25*S25),0)</f>
        <v>0</v>
      </c>
      <c r="J25" s="249" t="n">
        <f aca="false">ROUND(IF((D25-C25)&lt;0,0,(I25+K25+L25+M25+N25)/40*(D25-C25)*2),0)</f>
        <v>0</v>
      </c>
      <c r="K25" s="261"/>
      <c r="L25" s="264"/>
      <c r="M25" s="264"/>
      <c r="N25" s="262"/>
      <c r="O25" s="345" t="n">
        <f aca="false">SUM(I25:N25)</f>
        <v>0</v>
      </c>
      <c r="P25" s="315"/>
      <c r="Q25" s="265"/>
      <c r="R25" s="249" t="n">
        <f aca="false">SUM(O25*12+Q25)</f>
        <v>0</v>
      </c>
      <c r="S25" s="252" t="n">
        <f aca="false">ROUND(IF(C25=0,0,IF((D25/C25)&gt;1,1,D25/C25)),2)</f>
        <v>0</v>
      </c>
      <c r="T25" s="253" t="n">
        <f aca="false">IF(C25=0,0,D25/C25)</f>
        <v>0</v>
      </c>
      <c r="U25" s="0"/>
    </row>
    <row r="26" customFormat="false" ht="12.75" hidden="false" customHeight="false" outlineLevel="0" collapsed="false">
      <c r="A26" s="254" t="s">
        <v>45</v>
      </c>
      <c r="B26" s="258"/>
      <c r="C26" s="259"/>
      <c r="D26" s="316"/>
      <c r="E26" s="317"/>
      <c r="F26" s="262"/>
      <c r="G26" s="327" t="n">
        <f aca="false">IF(F26&gt;0,D26/C26*(F26+P26/12),0)</f>
        <v>0</v>
      </c>
      <c r="H26" s="37"/>
      <c r="I26" s="248" t="n">
        <f aca="false">ROUND(IF(E26=0,0,H26*S26),0)</f>
        <v>0</v>
      </c>
      <c r="J26" s="249" t="n">
        <f aca="false">ROUND(IF((D26-C26)&lt;0,0,(I26+K26+L26+M26+N26)/40*(D26-C26)*2),0)</f>
        <v>0</v>
      </c>
      <c r="K26" s="261"/>
      <c r="L26" s="264"/>
      <c r="M26" s="264"/>
      <c r="N26" s="262"/>
      <c r="O26" s="345" t="n">
        <f aca="false">SUM(I26:N26)</f>
        <v>0</v>
      </c>
      <c r="P26" s="315"/>
      <c r="Q26" s="265"/>
      <c r="R26" s="249" t="n">
        <f aca="false">SUM(O26*12+Q26)</f>
        <v>0</v>
      </c>
      <c r="S26" s="252" t="n">
        <f aca="false">ROUND(IF(C26=0,0,IF((D26/C26)&gt;1,1,D26/C26)),2)</f>
        <v>0</v>
      </c>
      <c r="T26" s="253" t="n">
        <f aca="false">IF(C26=0,0,D26/C26)</f>
        <v>0</v>
      </c>
      <c r="U26" s="0"/>
    </row>
    <row r="27" customFormat="false" ht="12.75" hidden="false" customHeight="false" outlineLevel="0" collapsed="false">
      <c r="A27" s="254" t="s">
        <v>46</v>
      </c>
      <c r="B27" s="258"/>
      <c r="C27" s="259"/>
      <c r="D27" s="316"/>
      <c r="E27" s="317"/>
      <c r="F27" s="262"/>
      <c r="G27" s="327" t="n">
        <f aca="false">IF(F27&gt;0,D27/C27*(F27+P27/12),0)</f>
        <v>0</v>
      </c>
      <c r="H27" s="37"/>
      <c r="I27" s="248" t="n">
        <f aca="false">ROUND(IF(E27=0,0,H27*S27),0)</f>
        <v>0</v>
      </c>
      <c r="J27" s="249" t="n">
        <f aca="false">ROUND(IF((D27-C27)&lt;0,0,(I27+K27+L27+M27+N27)/40*(D27-C27)*2),0)</f>
        <v>0</v>
      </c>
      <c r="K27" s="261"/>
      <c r="L27" s="264"/>
      <c r="M27" s="264"/>
      <c r="N27" s="262"/>
      <c r="O27" s="345" t="n">
        <f aca="false">SUM(I27:N27)</f>
        <v>0</v>
      </c>
      <c r="P27" s="315"/>
      <c r="Q27" s="265"/>
      <c r="R27" s="249" t="n">
        <f aca="false">SUM(O27*12+Q27)</f>
        <v>0</v>
      </c>
      <c r="S27" s="252" t="n">
        <f aca="false">ROUND(IF(C27=0,0,IF((D27/C27)&gt;1,1,D27/C27)),2)</f>
        <v>0</v>
      </c>
      <c r="T27" s="253" t="n">
        <f aca="false">IF(C27=0,0,D27/C27)</f>
        <v>0</v>
      </c>
      <c r="U27" s="0"/>
    </row>
    <row r="28" customFormat="false" ht="12.75" hidden="false" customHeight="false" outlineLevel="0" collapsed="false">
      <c r="A28" s="254" t="s">
        <v>47</v>
      </c>
      <c r="B28" s="258"/>
      <c r="C28" s="259"/>
      <c r="D28" s="316"/>
      <c r="E28" s="317"/>
      <c r="F28" s="262"/>
      <c r="G28" s="327" t="n">
        <f aca="false">IF(F28&gt;0,D28/C28*(F28+P28/12),0)</f>
        <v>0</v>
      </c>
      <c r="H28" s="37"/>
      <c r="I28" s="248" t="n">
        <f aca="false">ROUND(IF(E28=0,0,H28*S28),0)</f>
        <v>0</v>
      </c>
      <c r="J28" s="249" t="n">
        <f aca="false">ROUND(IF((D28-C28)&lt;0,0,(I28+K28+L28+M28+N28)/40*(D28-C28)*2),0)</f>
        <v>0</v>
      </c>
      <c r="K28" s="261"/>
      <c r="L28" s="264"/>
      <c r="M28" s="264"/>
      <c r="N28" s="262"/>
      <c r="O28" s="345" t="n">
        <f aca="false">SUM(I28:N28)</f>
        <v>0</v>
      </c>
      <c r="P28" s="315"/>
      <c r="Q28" s="265"/>
      <c r="R28" s="249" t="n">
        <f aca="false">SUM(O28*12+Q28)</f>
        <v>0</v>
      </c>
      <c r="S28" s="252" t="n">
        <f aca="false">ROUND(IF(C28=0,0,IF((D28/C28)&gt;1,1,D28/C28)),2)</f>
        <v>0</v>
      </c>
      <c r="T28" s="253" t="n">
        <f aca="false">IF(C28=0,0,D28/C28)</f>
        <v>0</v>
      </c>
      <c r="U28" s="0"/>
    </row>
    <row r="29" customFormat="false" ht="12.75" hidden="false" customHeight="false" outlineLevel="0" collapsed="false">
      <c r="A29" s="254" t="s">
        <v>48</v>
      </c>
      <c r="B29" s="258"/>
      <c r="C29" s="259"/>
      <c r="D29" s="316"/>
      <c r="E29" s="317"/>
      <c r="F29" s="262"/>
      <c r="G29" s="327" t="n">
        <f aca="false">IF(F29&gt;0,D29/C29*(F29+P29/12),0)</f>
        <v>0</v>
      </c>
      <c r="H29" s="37"/>
      <c r="I29" s="248" t="n">
        <f aca="false">ROUND(IF(E29=0,0,H29*S29),0)</f>
        <v>0</v>
      </c>
      <c r="J29" s="249" t="n">
        <f aca="false">ROUND(IF((D29-C29)&lt;0,0,(I29+K29+L29+M29+N29)/40*(D29-C29)*2),0)</f>
        <v>0</v>
      </c>
      <c r="K29" s="261"/>
      <c r="L29" s="264"/>
      <c r="M29" s="264"/>
      <c r="N29" s="262"/>
      <c r="O29" s="345" t="n">
        <f aca="false">SUM(I29:N29)</f>
        <v>0</v>
      </c>
      <c r="P29" s="315"/>
      <c r="Q29" s="265"/>
      <c r="R29" s="249" t="n">
        <f aca="false">SUM(O29*12+Q29)</f>
        <v>0</v>
      </c>
      <c r="S29" s="252" t="n">
        <f aca="false">ROUND(IF(C29=0,0,IF((D29/C29)&gt;1,1,D29/C29)),2)</f>
        <v>0</v>
      </c>
      <c r="T29" s="253" t="n">
        <f aca="false">IF(C29=0,0,D29/C29)</f>
        <v>0</v>
      </c>
      <c r="U29" s="0"/>
    </row>
    <row r="30" customFormat="false" ht="12.75" hidden="false" customHeight="false" outlineLevel="0" collapsed="false">
      <c r="A30" s="254" t="s">
        <v>49</v>
      </c>
      <c r="B30" s="258"/>
      <c r="C30" s="259"/>
      <c r="D30" s="316"/>
      <c r="E30" s="317"/>
      <c r="F30" s="262"/>
      <c r="G30" s="327" t="n">
        <f aca="false">IF(F30&gt;0,D30/C30*(F30+P30/12),0)</f>
        <v>0</v>
      </c>
      <c r="H30" s="37"/>
      <c r="I30" s="248" t="n">
        <f aca="false">ROUND(IF(E30=0,0,H30*S30),0)</f>
        <v>0</v>
      </c>
      <c r="J30" s="249" t="n">
        <f aca="false">ROUND(IF((D30-C30)&lt;0,0,(I30+K30+L30+M30+N30)/40*(D30-C30)*2),0)</f>
        <v>0</v>
      </c>
      <c r="K30" s="261"/>
      <c r="L30" s="264"/>
      <c r="M30" s="264"/>
      <c r="N30" s="262"/>
      <c r="O30" s="345" t="n">
        <f aca="false">SUM(I30:N30)</f>
        <v>0</v>
      </c>
      <c r="P30" s="315"/>
      <c r="Q30" s="265"/>
      <c r="R30" s="249" t="n">
        <f aca="false">SUM(O30*12+Q30)</f>
        <v>0</v>
      </c>
      <c r="S30" s="252" t="n">
        <f aca="false">ROUND(IF(C30=0,0,IF((D30/C30)&gt;1,1,D30/C30)),2)</f>
        <v>0</v>
      </c>
      <c r="T30" s="253" t="n">
        <f aca="false">IF(C30=0,0,D30/C30)</f>
        <v>0</v>
      </c>
      <c r="U30" s="0"/>
    </row>
    <row r="31" customFormat="false" ht="12.75" hidden="false" customHeight="false" outlineLevel="0" collapsed="false">
      <c r="A31" s="254" t="s">
        <v>92</v>
      </c>
      <c r="B31" s="258"/>
      <c r="C31" s="259"/>
      <c r="D31" s="316"/>
      <c r="E31" s="317"/>
      <c r="F31" s="262"/>
      <c r="G31" s="327" t="n">
        <f aca="false">IF(F31&gt;0,D31/C31*(F31+P31/12),0)</f>
        <v>0</v>
      </c>
      <c r="H31" s="37"/>
      <c r="I31" s="248" t="n">
        <f aca="false">ROUND(IF(E31=0,0,H31*S31),0)</f>
        <v>0</v>
      </c>
      <c r="J31" s="249" t="n">
        <f aca="false">ROUND(IF((D31-C31)&lt;0,0,(I31+K31+L31+M31+N31)/40*(D31-C31)*2),0)</f>
        <v>0</v>
      </c>
      <c r="K31" s="261"/>
      <c r="L31" s="264"/>
      <c r="M31" s="264"/>
      <c r="N31" s="262"/>
      <c r="O31" s="345" t="n">
        <f aca="false">SUM(I31:N31)</f>
        <v>0</v>
      </c>
      <c r="P31" s="315"/>
      <c r="Q31" s="265"/>
      <c r="R31" s="249" t="n">
        <f aca="false">SUM(O31*12+Q31)</f>
        <v>0</v>
      </c>
      <c r="S31" s="252" t="n">
        <f aca="false">ROUND(IF(C31=0,0,IF((D31/C31)&gt;1,1,D31/C31)),2)</f>
        <v>0</v>
      </c>
      <c r="T31" s="253" t="n">
        <f aca="false">IF(C31=0,0,D31/C31)</f>
        <v>0</v>
      </c>
      <c r="U31" s="0"/>
    </row>
    <row r="32" customFormat="false" ht="12.75" hidden="false" customHeight="false" outlineLevel="0" collapsed="false">
      <c r="A32" s="254" t="s">
        <v>93</v>
      </c>
      <c r="B32" s="258"/>
      <c r="C32" s="259"/>
      <c r="D32" s="316"/>
      <c r="E32" s="317"/>
      <c r="F32" s="262"/>
      <c r="G32" s="327" t="n">
        <f aca="false">IF(F32&gt;0,D32/C32*(F32+P32/12),0)</f>
        <v>0</v>
      </c>
      <c r="H32" s="37"/>
      <c r="I32" s="248" t="n">
        <f aca="false">ROUND(IF(E32=0,0,H32*S32),0)</f>
        <v>0</v>
      </c>
      <c r="J32" s="249" t="n">
        <f aca="false">ROUND(IF((D32-C32)&lt;0,0,(I32+K32+L32+M32+N32)/40*(D32-C32)*2),0)</f>
        <v>0</v>
      </c>
      <c r="K32" s="261"/>
      <c r="L32" s="264"/>
      <c r="M32" s="264"/>
      <c r="N32" s="262"/>
      <c r="O32" s="345" t="n">
        <f aca="false">SUM(I32:N32)</f>
        <v>0</v>
      </c>
      <c r="P32" s="315"/>
      <c r="Q32" s="265"/>
      <c r="R32" s="249" t="n">
        <f aca="false">SUM(O32*12+Q32)</f>
        <v>0</v>
      </c>
      <c r="S32" s="252" t="n">
        <f aca="false">ROUND(IF(C32=0,0,IF((D32/C32)&gt;1,1,D32/C32)),2)</f>
        <v>0</v>
      </c>
      <c r="T32" s="253" t="n">
        <f aca="false">IF(C32=0,0,D32/C32)</f>
        <v>0</v>
      </c>
      <c r="U32" s="0"/>
    </row>
    <row r="33" customFormat="false" ht="12.75" hidden="false" customHeight="false" outlineLevel="0" collapsed="false">
      <c r="A33" s="254" t="s">
        <v>94</v>
      </c>
      <c r="B33" s="258"/>
      <c r="C33" s="259"/>
      <c r="D33" s="316"/>
      <c r="E33" s="317"/>
      <c r="F33" s="262"/>
      <c r="G33" s="327" t="n">
        <f aca="false">IF(F33&gt;0,D33/C33*(F33+P33/12),0)</f>
        <v>0</v>
      </c>
      <c r="H33" s="37"/>
      <c r="I33" s="248" t="n">
        <f aca="false">ROUND(IF(E33=0,0,H33*S33),0)</f>
        <v>0</v>
      </c>
      <c r="J33" s="249" t="n">
        <f aca="false">ROUND(IF((D33-C33)&lt;0,0,(I33+K33+L33+M33+N33)/40*(D33-C33)*2),0)</f>
        <v>0</v>
      </c>
      <c r="K33" s="261"/>
      <c r="L33" s="264"/>
      <c r="M33" s="264"/>
      <c r="N33" s="262"/>
      <c r="O33" s="345" t="n">
        <f aca="false">SUM(I33:N33)</f>
        <v>0</v>
      </c>
      <c r="P33" s="315"/>
      <c r="Q33" s="265"/>
      <c r="R33" s="249" t="n">
        <f aca="false">SUM(O33*12+Q33)</f>
        <v>0</v>
      </c>
      <c r="S33" s="252" t="n">
        <f aca="false">ROUND(IF(C33=0,0,IF((D33/C33)&gt;1,1,D33/C33)),2)</f>
        <v>0</v>
      </c>
      <c r="T33" s="253" t="n">
        <f aca="false">IF(C33=0,0,D33/C33)</f>
        <v>0</v>
      </c>
      <c r="U33" s="0"/>
    </row>
    <row r="34" customFormat="false" ht="12.75" hidden="false" customHeight="false" outlineLevel="0" collapsed="false">
      <c r="A34" s="254" t="s">
        <v>95</v>
      </c>
      <c r="B34" s="258"/>
      <c r="C34" s="259"/>
      <c r="D34" s="316"/>
      <c r="E34" s="317"/>
      <c r="F34" s="262"/>
      <c r="G34" s="327" t="n">
        <f aca="false">IF(F34&gt;0,D34/C34*(F34+P34/12),0)</f>
        <v>0</v>
      </c>
      <c r="H34" s="37"/>
      <c r="I34" s="248" t="n">
        <f aca="false">ROUND(IF(E34=0,0,H34*S34),0)</f>
        <v>0</v>
      </c>
      <c r="J34" s="249" t="n">
        <f aca="false">ROUND(IF((D34-C34)&lt;0,0,(I34+K34+L34+M34+N34)/40*(D34-C34)*2),0)</f>
        <v>0</v>
      </c>
      <c r="K34" s="261"/>
      <c r="L34" s="264"/>
      <c r="M34" s="264"/>
      <c r="N34" s="262"/>
      <c r="O34" s="345" t="n">
        <f aca="false">SUM(I34:N34)</f>
        <v>0</v>
      </c>
      <c r="P34" s="315"/>
      <c r="Q34" s="265"/>
      <c r="R34" s="249" t="n">
        <f aca="false">SUM(O34*12+Q34)</f>
        <v>0</v>
      </c>
      <c r="S34" s="252" t="n">
        <f aca="false">ROUND(IF(C34=0,0,IF((D34/C34)&gt;1,1,D34/C34)),2)</f>
        <v>0</v>
      </c>
      <c r="T34" s="253" t="n">
        <f aca="false">IF(C34=0,0,D34/C34)</f>
        <v>0</v>
      </c>
      <c r="U34" s="0"/>
    </row>
    <row r="35" customFormat="false" ht="12.75" hidden="false" customHeight="false" outlineLevel="0" collapsed="false">
      <c r="A35" s="254" t="s">
        <v>96</v>
      </c>
      <c r="B35" s="258"/>
      <c r="C35" s="259"/>
      <c r="D35" s="316"/>
      <c r="E35" s="317"/>
      <c r="F35" s="262"/>
      <c r="G35" s="327" t="n">
        <f aca="false">IF(F35&gt;0,D35/C35*(F35+P35/12),0)</f>
        <v>0</v>
      </c>
      <c r="H35" s="37"/>
      <c r="I35" s="248" t="n">
        <f aca="false">ROUND(IF(E35=0,0,H35*S35),0)</f>
        <v>0</v>
      </c>
      <c r="J35" s="249" t="n">
        <f aca="false">ROUND(IF((D35-C35)&lt;0,0,(I35+K35+L35+M35+N35)/40*(D35-C35)*2),0)</f>
        <v>0</v>
      </c>
      <c r="K35" s="261"/>
      <c r="L35" s="264"/>
      <c r="M35" s="264"/>
      <c r="N35" s="262"/>
      <c r="O35" s="345" t="n">
        <f aca="false">SUM(I35:N35)</f>
        <v>0</v>
      </c>
      <c r="P35" s="315"/>
      <c r="Q35" s="265"/>
      <c r="R35" s="249" t="n">
        <f aca="false">SUM(O35*12+Q35)</f>
        <v>0</v>
      </c>
      <c r="S35" s="252" t="n">
        <f aca="false">ROUND(IF(C35=0,0,IF((D35/C35)&gt;1,1,D35/C35)),2)</f>
        <v>0</v>
      </c>
      <c r="T35" s="253" t="n">
        <f aca="false">IF(C35=0,0,D35/C35)</f>
        <v>0</v>
      </c>
      <c r="U35" s="0"/>
    </row>
    <row r="36" customFormat="false" ht="12.75" hidden="false" customHeight="false" outlineLevel="0" collapsed="false">
      <c r="A36" s="254" t="s">
        <v>97</v>
      </c>
      <c r="B36" s="258"/>
      <c r="C36" s="259"/>
      <c r="D36" s="316"/>
      <c r="E36" s="317"/>
      <c r="F36" s="262"/>
      <c r="G36" s="327" t="n">
        <f aca="false">IF(F36&gt;0,D36/C36*(F36+P36/12),0)</f>
        <v>0</v>
      </c>
      <c r="H36" s="37"/>
      <c r="I36" s="248" t="n">
        <f aca="false">ROUND(IF(E36=0,0,H36*S36),0)</f>
        <v>0</v>
      </c>
      <c r="J36" s="249" t="n">
        <f aca="false">ROUND(IF((D36-C36)&lt;0,0,(I36+K36+L36+M36+N36)/40*(D36-C36)*2),0)</f>
        <v>0</v>
      </c>
      <c r="K36" s="261"/>
      <c r="L36" s="264"/>
      <c r="M36" s="264"/>
      <c r="N36" s="262"/>
      <c r="O36" s="345" t="n">
        <f aca="false">SUM(I36:N36)</f>
        <v>0</v>
      </c>
      <c r="P36" s="315"/>
      <c r="Q36" s="265"/>
      <c r="R36" s="249" t="n">
        <f aca="false">SUM(O36*12+Q36)</f>
        <v>0</v>
      </c>
      <c r="S36" s="252" t="n">
        <f aca="false">ROUND(IF(C36=0,0,IF((D36/C36)&gt;1,1,D36/C36)),2)</f>
        <v>0</v>
      </c>
      <c r="T36" s="253" t="n">
        <f aca="false">IF(C36=0,0,D36/C36)</f>
        <v>0</v>
      </c>
      <c r="U36" s="0"/>
    </row>
    <row r="37" customFormat="false" ht="12.75" hidden="false" customHeight="false" outlineLevel="0" collapsed="false">
      <c r="A37" s="254" t="s">
        <v>98</v>
      </c>
      <c r="B37" s="258"/>
      <c r="C37" s="259"/>
      <c r="D37" s="316"/>
      <c r="E37" s="317"/>
      <c r="F37" s="262"/>
      <c r="G37" s="327" t="n">
        <f aca="false">IF(F37&gt;0,D37/C37*(F37+P37/12),0)</f>
        <v>0</v>
      </c>
      <c r="H37" s="37"/>
      <c r="I37" s="248" t="n">
        <f aca="false">ROUND(IF(E37=0,0,H37*S37),0)</f>
        <v>0</v>
      </c>
      <c r="J37" s="249" t="n">
        <f aca="false">ROUND(IF((D37-C37)&lt;0,0,(I37+K37+L37+M37+N37)/40*(D37-C37)*2),0)</f>
        <v>0</v>
      </c>
      <c r="K37" s="261"/>
      <c r="L37" s="264"/>
      <c r="M37" s="264"/>
      <c r="N37" s="262"/>
      <c r="O37" s="345" t="n">
        <f aca="false">SUM(I37:N37)</f>
        <v>0</v>
      </c>
      <c r="P37" s="315"/>
      <c r="Q37" s="265"/>
      <c r="R37" s="249" t="n">
        <f aca="false">SUM(O37*12+Q37)</f>
        <v>0</v>
      </c>
      <c r="S37" s="252" t="n">
        <f aca="false">ROUND(IF(C37=0,0,IF((D37/C37)&gt;1,1,D37/C37)),2)</f>
        <v>0</v>
      </c>
      <c r="T37" s="253" t="n">
        <f aca="false">IF(C37=0,0,D37/C37)</f>
        <v>0</v>
      </c>
      <c r="U37" s="0"/>
    </row>
    <row r="38" customFormat="false" ht="12.75" hidden="false" customHeight="false" outlineLevel="0" collapsed="false">
      <c r="A38" s="254" t="s">
        <v>99</v>
      </c>
      <c r="B38" s="258"/>
      <c r="C38" s="259"/>
      <c r="D38" s="316"/>
      <c r="E38" s="317"/>
      <c r="F38" s="262"/>
      <c r="G38" s="327" t="n">
        <f aca="false">IF(F38&gt;0,D38/C38*(F38+P38/12),0)</f>
        <v>0</v>
      </c>
      <c r="H38" s="37"/>
      <c r="I38" s="248" t="n">
        <f aca="false">ROUND(IF(E38=0,0,H38*S38),0)</f>
        <v>0</v>
      </c>
      <c r="J38" s="249" t="n">
        <f aca="false">ROUND(IF((D38-C38)&lt;0,0,(I38+K38+L38+M38+N38)/40*(D38-C38)*2),0)</f>
        <v>0</v>
      </c>
      <c r="K38" s="261"/>
      <c r="L38" s="264"/>
      <c r="M38" s="264"/>
      <c r="N38" s="262"/>
      <c r="O38" s="345" t="n">
        <f aca="false">SUM(I38:N38)</f>
        <v>0</v>
      </c>
      <c r="P38" s="315"/>
      <c r="Q38" s="265"/>
      <c r="R38" s="249" t="n">
        <f aca="false">SUM(O38*12+Q38)</f>
        <v>0</v>
      </c>
      <c r="S38" s="252" t="n">
        <f aca="false">ROUND(IF(C38=0,0,IF((D38/C38)&gt;1,1,D38/C38)),2)</f>
        <v>0</v>
      </c>
      <c r="T38" s="253" t="n">
        <f aca="false">IF(C38=0,0,D38/C38)</f>
        <v>0</v>
      </c>
      <c r="U38" s="0"/>
    </row>
    <row r="39" customFormat="false" ht="12.75" hidden="false" customHeight="false" outlineLevel="0" collapsed="false">
      <c r="A39" s="254" t="s">
        <v>121</v>
      </c>
      <c r="B39" s="258"/>
      <c r="C39" s="259"/>
      <c r="D39" s="316"/>
      <c r="E39" s="317"/>
      <c r="F39" s="262"/>
      <c r="G39" s="327" t="n">
        <f aca="false">IF(F39&gt;0,D39/C39*(F39+P39/12),0)</f>
        <v>0</v>
      </c>
      <c r="H39" s="37"/>
      <c r="I39" s="248" t="n">
        <f aca="false">ROUND(IF(E39=0,0,H39*S39),0)</f>
        <v>0</v>
      </c>
      <c r="J39" s="249" t="n">
        <f aca="false">ROUND(IF((D39-C39)&lt;0,0,(I39+K39+L39+M39+N39)/40*(D39-C39)*2),0)</f>
        <v>0</v>
      </c>
      <c r="K39" s="261"/>
      <c r="L39" s="264"/>
      <c r="M39" s="264"/>
      <c r="N39" s="262"/>
      <c r="O39" s="345" t="n">
        <f aca="false">SUM(I39:N39)</f>
        <v>0</v>
      </c>
      <c r="P39" s="315"/>
      <c r="Q39" s="265"/>
      <c r="R39" s="249" t="n">
        <f aca="false">SUM(O39*12+Q39)</f>
        <v>0</v>
      </c>
      <c r="S39" s="252" t="n">
        <f aca="false">ROUND(IF(C39=0,0,IF((D39/C39)&gt;1,1,D39/C39)),2)</f>
        <v>0</v>
      </c>
      <c r="T39" s="253" t="n">
        <f aca="false">IF(C39=0,0,D39/C39)</f>
        <v>0</v>
      </c>
      <c r="U39" s="0"/>
    </row>
    <row r="40" customFormat="false" ht="12.75" hidden="false" customHeight="false" outlineLevel="0" collapsed="false">
      <c r="A40" s="254" t="s">
        <v>122</v>
      </c>
      <c r="B40" s="258"/>
      <c r="C40" s="259"/>
      <c r="D40" s="316"/>
      <c r="E40" s="317"/>
      <c r="F40" s="262"/>
      <c r="G40" s="327" t="n">
        <f aca="false">IF(F40&gt;0,D40/C40*(F40+P40/12),0)</f>
        <v>0</v>
      </c>
      <c r="H40" s="37"/>
      <c r="I40" s="248" t="n">
        <f aca="false">ROUND(IF(E40=0,0,H40*S40),0)</f>
        <v>0</v>
      </c>
      <c r="J40" s="249" t="n">
        <f aca="false">ROUND(IF((D40-C40)&lt;0,0,(I40+K40+L40+M40+N40)/40*(D40-C40)*2),0)</f>
        <v>0</v>
      </c>
      <c r="K40" s="261"/>
      <c r="L40" s="264"/>
      <c r="M40" s="264"/>
      <c r="N40" s="262"/>
      <c r="O40" s="345" t="n">
        <f aca="false">SUM(I40:N40)</f>
        <v>0</v>
      </c>
      <c r="P40" s="315"/>
      <c r="Q40" s="265"/>
      <c r="R40" s="249" t="n">
        <f aca="false">SUM(O40*12+Q40)</f>
        <v>0</v>
      </c>
      <c r="S40" s="252" t="n">
        <f aca="false">ROUND(IF(C40=0,0,IF((D40/C40)&gt;1,1,D40/C40)),2)</f>
        <v>0</v>
      </c>
      <c r="T40" s="253" t="n">
        <f aca="false">IF(C40=0,0,D40/C40)</f>
        <v>0</v>
      </c>
      <c r="U40" s="0"/>
    </row>
    <row r="41" customFormat="false" ht="12.75" hidden="false" customHeight="false" outlineLevel="0" collapsed="false">
      <c r="A41" s="254" t="s">
        <v>123</v>
      </c>
      <c r="B41" s="258"/>
      <c r="C41" s="259"/>
      <c r="D41" s="316"/>
      <c r="E41" s="317"/>
      <c r="F41" s="262"/>
      <c r="G41" s="327" t="n">
        <f aca="false">IF(F41&gt;0,D41/C41*(F41+P41/12),0)</f>
        <v>0</v>
      </c>
      <c r="H41" s="37"/>
      <c r="I41" s="248" t="n">
        <f aca="false">ROUND(IF(E41=0,0,H41*S41),0)</f>
        <v>0</v>
      </c>
      <c r="J41" s="249" t="n">
        <f aca="false">ROUND(IF((D41-C41)&lt;0,0,(I41+K41+L41+M41+N41)/40*(D41-C41)*2),0)</f>
        <v>0</v>
      </c>
      <c r="K41" s="261"/>
      <c r="L41" s="264"/>
      <c r="M41" s="264"/>
      <c r="N41" s="262"/>
      <c r="O41" s="345" t="n">
        <f aca="false">SUM(I41:N41)</f>
        <v>0</v>
      </c>
      <c r="P41" s="315"/>
      <c r="Q41" s="265"/>
      <c r="R41" s="249" t="n">
        <f aca="false">SUM(O41*12+Q41)</f>
        <v>0</v>
      </c>
      <c r="S41" s="252" t="n">
        <f aca="false">ROUND(IF(C41=0,0,IF((D41/C41)&gt;1,1,D41/C41)),2)</f>
        <v>0</v>
      </c>
      <c r="T41" s="253" t="n">
        <f aca="false">IF(C41=0,0,D41/C41)</f>
        <v>0</v>
      </c>
      <c r="U41" s="0"/>
    </row>
    <row r="42" customFormat="false" ht="12.75" hidden="false" customHeight="false" outlineLevel="0" collapsed="false">
      <c r="A42" s="254" t="s">
        <v>124</v>
      </c>
      <c r="B42" s="258"/>
      <c r="C42" s="259"/>
      <c r="D42" s="316"/>
      <c r="E42" s="317"/>
      <c r="F42" s="262"/>
      <c r="G42" s="327" t="n">
        <f aca="false">IF(F42&gt;0,D42/C42*(F42+P42/12),0)</f>
        <v>0</v>
      </c>
      <c r="H42" s="37"/>
      <c r="I42" s="248" t="n">
        <f aca="false">ROUND(IF(E42=0,0,H42*S42),0)</f>
        <v>0</v>
      </c>
      <c r="J42" s="249" t="n">
        <f aca="false">ROUND(IF((D42-C42)&lt;0,0,(I42+K42+L42+M42+N42)/40*(D42-C42)*2),0)</f>
        <v>0</v>
      </c>
      <c r="K42" s="261"/>
      <c r="L42" s="264"/>
      <c r="M42" s="264"/>
      <c r="N42" s="262"/>
      <c r="O42" s="345" t="n">
        <f aca="false">SUM(I42:N42)</f>
        <v>0</v>
      </c>
      <c r="P42" s="315"/>
      <c r="Q42" s="265"/>
      <c r="R42" s="249" t="n">
        <f aca="false">SUM(O42*12+Q42)</f>
        <v>0</v>
      </c>
      <c r="S42" s="252" t="n">
        <f aca="false">ROUND(IF(C42=0,0,IF((D42/C42)&gt;1,1,D42/C42)),2)</f>
        <v>0</v>
      </c>
      <c r="T42" s="253" t="n">
        <f aca="false">IF(C42=0,0,D42/C42)</f>
        <v>0</v>
      </c>
      <c r="U42" s="0"/>
    </row>
    <row r="43" customFormat="false" ht="12.75" hidden="false" customHeight="false" outlineLevel="0" collapsed="false">
      <c r="A43" s="254" t="s">
        <v>125</v>
      </c>
      <c r="B43" s="258"/>
      <c r="C43" s="259"/>
      <c r="D43" s="316"/>
      <c r="E43" s="317"/>
      <c r="F43" s="262"/>
      <c r="G43" s="327" t="n">
        <f aca="false">IF(F43&gt;0,D43/C43*(F43+P43/12),0)</f>
        <v>0</v>
      </c>
      <c r="H43" s="37"/>
      <c r="I43" s="248" t="n">
        <f aca="false">ROUND(IF(E43=0,0,H43*S43),0)</f>
        <v>0</v>
      </c>
      <c r="J43" s="249" t="n">
        <f aca="false">ROUND(IF((D43-C43)&lt;0,0,(I43+K43+L43+M43+N43)/40*(D43-C43)*2),0)</f>
        <v>0</v>
      </c>
      <c r="K43" s="261"/>
      <c r="L43" s="264"/>
      <c r="M43" s="264"/>
      <c r="N43" s="262"/>
      <c r="O43" s="345" t="n">
        <f aca="false">SUM(I43:N43)</f>
        <v>0</v>
      </c>
      <c r="P43" s="315"/>
      <c r="Q43" s="265"/>
      <c r="R43" s="249" t="n">
        <f aca="false">SUM(O43*12+Q43)</f>
        <v>0</v>
      </c>
      <c r="S43" s="252" t="n">
        <f aca="false">ROUND(IF(C43=0,0,IF((D43/C43)&gt;1,1,D43/C43)),2)</f>
        <v>0</v>
      </c>
      <c r="T43" s="253" t="n">
        <f aca="false">IF(C43=0,0,D43/C43)</f>
        <v>0</v>
      </c>
      <c r="U43" s="0"/>
    </row>
    <row r="44" customFormat="false" ht="12.75" hidden="false" customHeight="false" outlineLevel="0" collapsed="false">
      <c r="A44" s="254" t="s">
        <v>126</v>
      </c>
      <c r="B44" s="258"/>
      <c r="C44" s="259"/>
      <c r="D44" s="316"/>
      <c r="E44" s="317"/>
      <c r="F44" s="262"/>
      <c r="G44" s="327" t="n">
        <f aca="false">IF(F44&gt;0,D44/C44*(F44+P44/12),0)</f>
        <v>0</v>
      </c>
      <c r="H44" s="37"/>
      <c r="I44" s="248" t="n">
        <f aca="false">ROUND(IF(E44=0,0,H44*S44),0)</f>
        <v>0</v>
      </c>
      <c r="J44" s="249" t="n">
        <f aca="false">ROUND(IF((D44-C44)&lt;0,0,(I44+K44+L44+M44+N44)/40*(D44-C44)*2),0)</f>
        <v>0</v>
      </c>
      <c r="K44" s="261"/>
      <c r="L44" s="264"/>
      <c r="M44" s="264"/>
      <c r="N44" s="262"/>
      <c r="O44" s="345" t="n">
        <f aca="false">SUM(I44:N44)</f>
        <v>0</v>
      </c>
      <c r="P44" s="315"/>
      <c r="Q44" s="265"/>
      <c r="R44" s="249" t="n">
        <f aca="false">SUM(O44*12+Q44)</f>
        <v>0</v>
      </c>
      <c r="S44" s="252" t="n">
        <f aca="false">ROUND(IF(C44=0,0,IF((D44/C44)&gt;1,1,D44/C44)),2)</f>
        <v>0</v>
      </c>
      <c r="T44" s="253" t="n">
        <f aca="false">IF(C44=0,0,D44/C44)</f>
        <v>0</v>
      </c>
      <c r="U44" s="0"/>
    </row>
    <row r="45" customFormat="false" ht="12.75" hidden="false" customHeight="false" outlineLevel="0" collapsed="false">
      <c r="A45" s="254" t="s">
        <v>127</v>
      </c>
      <c r="B45" s="258"/>
      <c r="C45" s="259"/>
      <c r="D45" s="316"/>
      <c r="E45" s="317"/>
      <c r="F45" s="262"/>
      <c r="G45" s="327" t="n">
        <f aca="false">IF(F45&gt;0,D45/C45*(F45+P45/12),0)</f>
        <v>0</v>
      </c>
      <c r="H45" s="37"/>
      <c r="I45" s="248" t="n">
        <f aca="false">ROUND(IF(E45=0,0,H45*S45),0)</f>
        <v>0</v>
      </c>
      <c r="J45" s="249" t="n">
        <f aca="false">ROUND(IF((D45-C45)&lt;0,0,(I45+K45+L45+M45+N45)/40*(D45-C45)*2),0)</f>
        <v>0</v>
      </c>
      <c r="K45" s="261"/>
      <c r="L45" s="264"/>
      <c r="M45" s="264"/>
      <c r="N45" s="262"/>
      <c r="O45" s="345" t="n">
        <f aca="false">SUM(I45:N45)</f>
        <v>0</v>
      </c>
      <c r="P45" s="315"/>
      <c r="Q45" s="265"/>
      <c r="R45" s="249" t="n">
        <f aca="false">SUM(O45*12+Q45)</f>
        <v>0</v>
      </c>
      <c r="S45" s="252" t="n">
        <f aca="false">ROUND(IF(C45=0,0,IF((D45/C45)&gt;1,1,D45/C45)),2)</f>
        <v>0</v>
      </c>
      <c r="T45" s="253" t="n">
        <f aca="false">IF(C45=0,0,D45/C45)</f>
        <v>0</v>
      </c>
      <c r="U45" s="0"/>
    </row>
    <row r="46" customFormat="false" ht="12.75" hidden="false" customHeight="false" outlineLevel="0" collapsed="false">
      <c r="A46" s="254" t="s">
        <v>128</v>
      </c>
      <c r="B46" s="258"/>
      <c r="C46" s="259"/>
      <c r="D46" s="316"/>
      <c r="E46" s="317"/>
      <c r="F46" s="262"/>
      <c r="G46" s="327" t="n">
        <f aca="false">IF(F46&gt;0,D46/C46*(F46+P46/12),0)</f>
        <v>0</v>
      </c>
      <c r="H46" s="37"/>
      <c r="I46" s="248" t="n">
        <f aca="false">ROUND(IF(E46=0,0,H46*S46),0)</f>
        <v>0</v>
      </c>
      <c r="J46" s="249" t="n">
        <f aca="false">ROUND(IF((D46-C46)&lt;0,0,(I46+K46+L46+M46+N46)/40*(D46-C46)*2),0)</f>
        <v>0</v>
      </c>
      <c r="K46" s="261"/>
      <c r="L46" s="264"/>
      <c r="M46" s="264"/>
      <c r="N46" s="262"/>
      <c r="O46" s="345" t="n">
        <f aca="false">SUM(I46:N46)</f>
        <v>0</v>
      </c>
      <c r="P46" s="315"/>
      <c r="Q46" s="265"/>
      <c r="R46" s="249" t="n">
        <f aca="false">SUM(O46*12+Q46)</f>
        <v>0</v>
      </c>
      <c r="S46" s="252" t="n">
        <f aca="false">ROUND(IF(C46=0,0,IF((D46/C46)&gt;1,1,D46/C46)),2)</f>
        <v>0</v>
      </c>
      <c r="T46" s="253" t="n">
        <f aca="false">IF(C46=0,0,D46/C46)</f>
        <v>0</v>
      </c>
      <c r="U46" s="0"/>
    </row>
    <row r="47" customFormat="false" ht="12.75" hidden="false" customHeight="false" outlineLevel="0" collapsed="false">
      <c r="A47" s="254" t="s">
        <v>129</v>
      </c>
      <c r="B47" s="258"/>
      <c r="C47" s="259"/>
      <c r="D47" s="316"/>
      <c r="E47" s="317"/>
      <c r="F47" s="262"/>
      <c r="G47" s="327" t="n">
        <f aca="false">IF(F47&gt;0,D47/C47*(F47+P47/12),0)</f>
        <v>0</v>
      </c>
      <c r="H47" s="37"/>
      <c r="I47" s="248" t="n">
        <f aca="false">ROUND(IF(E47=0,0,H47*S47),0)</f>
        <v>0</v>
      </c>
      <c r="J47" s="249" t="n">
        <f aca="false">ROUND(IF((D47-C47)&lt;0,0,(I47+K47+L47+M47+N47)/40*(D47-C47)*2),0)</f>
        <v>0</v>
      </c>
      <c r="K47" s="261"/>
      <c r="L47" s="264"/>
      <c r="M47" s="264"/>
      <c r="N47" s="262"/>
      <c r="O47" s="345" t="n">
        <f aca="false">SUM(I47:N47)</f>
        <v>0</v>
      </c>
      <c r="P47" s="315"/>
      <c r="Q47" s="265"/>
      <c r="R47" s="249" t="n">
        <f aca="false">SUM(O47*12+Q47)</f>
        <v>0</v>
      </c>
      <c r="S47" s="252" t="n">
        <f aca="false">ROUND(IF(C47=0,0,IF((D47/C47)&gt;1,1,D47/C47)),2)</f>
        <v>0</v>
      </c>
      <c r="T47" s="253" t="n">
        <f aca="false">IF(C47=0,0,D47/C47)</f>
        <v>0</v>
      </c>
      <c r="U47" s="0"/>
    </row>
    <row r="48" customFormat="false" ht="12.75" hidden="false" customHeight="false" outlineLevel="0" collapsed="false">
      <c r="A48" s="254" t="s">
        <v>130</v>
      </c>
      <c r="B48" s="258"/>
      <c r="C48" s="259"/>
      <c r="D48" s="316"/>
      <c r="E48" s="317"/>
      <c r="F48" s="262"/>
      <c r="G48" s="263" t="n">
        <f aca="false">IF(F48&gt;0,D48/C48*(F48+P48/12),0)</f>
        <v>0</v>
      </c>
      <c r="H48" s="52"/>
      <c r="I48" s="248" t="n">
        <f aca="false">ROUND(IF(E48=0,0,H48*S48),0)</f>
        <v>0</v>
      </c>
      <c r="J48" s="249" t="n">
        <f aca="false">ROUND(IF((D48-C48)&lt;0,0,(I48+K48+L48+M48+N48)/40*(D48-C48)*2),0)</f>
        <v>0</v>
      </c>
      <c r="K48" s="261"/>
      <c r="L48" s="264"/>
      <c r="M48" s="264"/>
      <c r="N48" s="262"/>
      <c r="O48" s="249" t="n">
        <f aca="false">SUM(I48:N48)</f>
        <v>0</v>
      </c>
      <c r="P48" s="315"/>
      <c r="Q48" s="265"/>
      <c r="R48" s="249" t="n">
        <f aca="false">SUM(O48*12+Q48)</f>
        <v>0</v>
      </c>
      <c r="S48" s="267" t="n">
        <f aca="false">ROUND(IF(C48=0,0,IF((D48/C48)&gt;1,1,D48/C48)),2)</f>
        <v>0</v>
      </c>
      <c r="T48" s="313" t="n">
        <f aca="false">IF(C48=0,0,D48/C48)</f>
        <v>0</v>
      </c>
      <c r="U48" s="0"/>
    </row>
    <row r="49" customFormat="false" ht="12.75" hidden="false" customHeight="false" outlineLevel="0" collapsed="false">
      <c r="A49" s="254" t="s">
        <v>131</v>
      </c>
      <c r="B49" s="258"/>
      <c r="C49" s="259"/>
      <c r="D49" s="316"/>
      <c r="E49" s="317"/>
      <c r="F49" s="262"/>
      <c r="G49" s="327" t="n">
        <f aca="false">IF(F49&gt;0,D49/C49*(F49+P49/12),0)</f>
        <v>0</v>
      </c>
      <c r="H49" s="37"/>
      <c r="I49" s="248" t="n">
        <f aca="false">ROUND(IF(E49=0,0,H49*S49),0)</f>
        <v>0</v>
      </c>
      <c r="J49" s="249" t="n">
        <f aca="false">ROUND(IF((D49-C49)&lt;0,0,(I49+K49+L49+M49+N49)/40*(D49-C49)*2),0)</f>
        <v>0</v>
      </c>
      <c r="K49" s="261"/>
      <c r="L49" s="264"/>
      <c r="M49" s="264"/>
      <c r="N49" s="262"/>
      <c r="O49" s="345" t="n">
        <f aca="false">SUM(I49:N49)</f>
        <v>0</v>
      </c>
      <c r="P49" s="315"/>
      <c r="Q49" s="265"/>
      <c r="R49" s="249" t="n">
        <f aca="false">SUM(O49*12+Q49)</f>
        <v>0</v>
      </c>
      <c r="S49" s="252" t="n">
        <f aca="false">ROUND(IF(C49=0,0,IF((D49/C49)&gt;1,1,D49/C49)),2)</f>
        <v>0</v>
      </c>
      <c r="T49" s="253" t="n">
        <f aca="false">IF(C49=0,0,D49/C49)</f>
        <v>0</v>
      </c>
      <c r="U49" s="0"/>
    </row>
    <row r="50" customFormat="false" ht="12.75" hidden="false" customHeight="false" outlineLevel="0" collapsed="false">
      <c r="A50" s="254" t="s">
        <v>132</v>
      </c>
      <c r="B50" s="258"/>
      <c r="C50" s="259"/>
      <c r="D50" s="316"/>
      <c r="E50" s="317"/>
      <c r="F50" s="262"/>
      <c r="G50" s="327" t="n">
        <f aca="false">IF(F50&gt;0,D50/C50*(F50+P50/12),0)</f>
        <v>0</v>
      </c>
      <c r="H50" s="37"/>
      <c r="I50" s="248" t="n">
        <f aca="false">ROUND(IF(E50=0,0,H50*S50),0)</f>
        <v>0</v>
      </c>
      <c r="J50" s="249" t="n">
        <f aca="false">ROUND(IF((D50-C50)&lt;0,0,(I50+K50+L50+M50+N50)/40*(D50-C50)*2),0)</f>
        <v>0</v>
      </c>
      <c r="K50" s="261"/>
      <c r="L50" s="264"/>
      <c r="M50" s="264"/>
      <c r="N50" s="262"/>
      <c r="O50" s="345" t="n">
        <f aca="false">SUM(I50:N50)</f>
        <v>0</v>
      </c>
      <c r="P50" s="315"/>
      <c r="Q50" s="265"/>
      <c r="R50" s="249" t="n">
        <f aca="false">SUM(O50*12+Q50)</f>
        <v>0</v>
      </c>
      <c r="S50" s="252" t="n">
        <f aca="false">ROUND(IF(C50=0,0,IF((D50/C50)&gt;1,1,D50/C50)),2)</f>
        <v>0</v>
      </c>
      <c r="T50" s="253" t="n">
        <f aca="false">IF(C50=0,0,D50/C50)</f>
        <v>0</v>
      </c>
      <c r="U50" s="0"/>
    </row>
    <row r="51" customFormat="false" ht="12.75" hidden="false" customHeight="false" outlineLevel="0" collapsed="false">
      <c r="A51" s="254" t="s">
        <v>133</v>
      </c>
      <c r="B51" s="258"/>
      <c r="C51" s="259"/>
      <c r="D51" s="316"/>
      <c r="E51" s="317"/>
      <c r="F51" s="262"/>
      <c r="G51" s="327" t="n">
        <f aca="false">IF(F51&gt;0,D51/C51*(F51+P51/12),0)</f>
        <v>0</v>
      </c>
      <c r="H51" s="37"/>
      <c r="I51" s="248" t="n">
        <f aca="false">ROUND(IF(E51=0,0,H51*S51),0)</f>
        <v>0</v>
      </c>
      <c r="J51" s="249" t="n">
        <f aca="false">ROUND(IF((D51-C51)&lt;0,0,(I51+K51+L51+M51+N51)/40*(D51-C51)*2),0)</f>
        <v>0</v>
      </c>
      <c r="K51" s="261"/>
      <c r="L51" s="264"/>
      <c r="M51" s="264"/>
      <c r="N51" s="262"/>
      <c r="O51" s="345" t="n">
        <f aca="false">SUM(I51:N51)</f>
        <v>0</v>
      </c>
      <c r="P51" s="315"/>
      <c r="Q51" s="265"/>
      <c r="R51" s="249" t="n">
        <f aca="false">SUM(O51*12+Q51)</f>
        <v>0</v>
      </c>
      <c r="S51" s="252" t="n">
        <f aca="false">ROUND(IF(C51=0,0,IF((D51/C51)&gt;1,1,D51/C51)),2)</f>
        <v>0</v>
      </c>
      <c r="T51" s="253" t="n">
        <f aca="false">IF(C51=0,0,D51/C51)</f>
        <v>0</v>
      </c>
      <c r="U51" s="0"/>
    </row>
    <row r="52" customFormat="false" ht="12.75" hidden="false" customHeight="false" outlineLevel="0" collapsed="false">
      <c r="A52" s="254" t="s">
        <v>134</v>
      </c>
      <c r="B52" s="258"/>
      <c r="C52" s="259"/>
      <c r="D52" s="316"/>
      <c r="E52" s="317"/>
      <c r="F52" s="262"/>
      <c r="G52" s="327" t="n">
        <f aca="false">IF(F52&gt;0,D52/C52*(F52+P52/12),0)</f>
        <v>0</v>
      </c>
      <c r="H52" s="37"/>
      <c r="I52" s="248" t="n">
        <f aca="false">ROUND(IF(E52=0,0,H52*S52),0)</f>
        <v>0</v>
      </c>
      <c r="J52" s="249" t="n">
        <f aca="false">ROUND(IF((D52-C52)&lt;0,0,(I52+K52+L52+M52+N52)/40*(D52-C52)*2),0)</f>
        <v>0</v>
      </c>
      <c r="K52" s="261"/>
      <c r="L52" s="264"/>
      <c r="M52" s="264"/>
      <c r="N52" s="262"/>
      <c r="O52" s="345" t="n">
        <f aca="false">SUM(I52:N52)</f>
        <v>0</v>
      </c>
      <c r="P52" s="315"/>
      <c r="Q52" s="265"/>
      <c r="R52" s="249" t="n">
        <f aca="false">SUM(O52*12+Q52)</f>
        <v>0</v>
      </c>
      <c r="S52" s="252" t="n">
        <f aca="false">ROUND(IF(C52=0,0,IF((D52/C52)&gt;1,1,D52/C52)),2)</f>
        <v>0</v>
      </c>
      <c r="T52" s="253" t="n">
        <f aca="false">IF(C52=0,0,D52/C52)</f>
        <v>0</v>
      </c>
      <c r="U52" s="0"/>
    </row>
    <row r="53" customFormat="false" ht="12.75" hidden="false" customHeight="false" outlineLevel="0" collapsed="false">
      <c r="A53" s="254" t="s">
        <v>135</v>
      </c>
      <c r="B53" s="258"/>
      <c r="C53" s="259"/>
      <c r="D53" s="316"/>
      <c r="E53" s="317"/>
      <c r="F53" s="262"/>
      <c r="G53" s="327" t="n">
        <f aca="false">IF(F53&gt;0,D53/C53*(F53+P53/12),0)</f>
        <v>0</v>
      </c>
      <c r="H53" s="37"/>
      <c r="I53" s="248" t="n">
        <f aca="false">ROUND(IF(E53=0,0,H53*S53),0)</f>
        <v>0</v>
      </c>
      <c r="J53" s="249" t="n">
        <f aca="false">ROUND(IF((D53-C53)&lt;0,0,(I53+K53+L53+M53+N53)/40*(D53-C53)*2),0)</f>
        <v>0</v>
      </c>
      <c r="K53" s="261"/>
      <c r="L53" s="264"/>
      <c r="M53" s="264"/>
      <c r="N53" s="262"/>
      <c r="O53" s="345" t="n">
        <f aca="false">SUM(I53:N53)</f>
        <v>0</v>
      </c>
      <c r="P53" s="315"/>
      <c r="Q53" s="265"/>
      <c r="R53" s="249" t="n">
        <f aca="false">SUM(O53*12+Q53)</f>
        <v>0</v>
      </c>
      <c r="S53" s="252" t="n">
        <f aca="false">ROUND(IF(C53=0,0,IF((D53/C53)&gt;1,1,D53/C53)),2)</f>
        <v>0</v>
      </c>
      <c r="T53" s="253" t="n">
        <f aca="false">IF(C53=0,0,D53/C53)</f>
        <v>0</v>
      </c>
      <c r="U53" s="0"/>
    </row>
    <row r="54" customFormat="false" ht="12.75" hidden="false" customHeight="false" outlineLevel="0" collapsed="false">
      <c r="A54" s="254" t="s">
        <v>136</v>
      </c>
      <c r="B54" s="258"/>
      <c r="C54" s="259"/>
      <c r="D54" s="316"/>
      <c r="E54" s="317"/>
      <c r="F54" s="262"/>
      <c r="G54" s="263" t="n">
        <f aca="false">IF(F54&gt;0,D54/C54*(F54+P54/12),0)</f>
        <v>0</v>
      </c>
      <c r="H54" s="52"/>
      <c r="I54" s="248" t="n">
        <f aca="false">ROUND(IF(E54=0,0,H54*S54),0)</f>
        <v>0</v>
      </c>
      <c r="J54" s="249" t="n">
        <f aca="false">ROUND(IF((D54-C54)&lt;0,0,(I54+K54+L54+M54+N54)/40*(D54-C54)*2),0)</f>
        <v>0</v>
      </c>
      <c r="K54" s="261"/>
      <c r="L54" s="264"/>
      <c r="M54" s="264"/>
      <c r="N54" s="262"/>
      <c r="O54" s="249" t="n">
        <f aca="false">SUM(I54:N54)</f>
        <v>0</v>
      </c>
      <c r="P54" s="315"/>
      <c r="Q54" s="265"/>
      <c r="R54" s="249" t="n">
        <f aca="false">SUM(O54*12+Q54)</f>
        <v>0</v>
      </c>
      <c r="S54" s="267" t="n">
        <f aca="false">ROUND(IF(C54=0,0,IF((D54/C54)&gt;1,1,D54/C54)),2)</f>
        <v>0</v>
      </c>
      <c r="T54" s="313" t="n">
        <f aca="false">IF(C54=0,0,D54/C54)</f>
        <v>0</v>
      </c>
      <c r="U54" s="0"/>
    </row>
    <row r="55" customFormat="false" ht="12.75" hidden="false" customHeight="false" outlineLevel="0" collapsed="false">
      <c r="A55" s="254" t="s">
        <v>137</v>
      </c>
      <c r="B55" s="258"/>
      <c r="C55" s="259"/>
      <c r="D55" s="316"/>
      <c r="E55" s="317"/>
      <c r="F55" s="262"/>
      <c r="G55" s="263" t="n">
        <f aca="false">IF(F55&gt;0,D55/C55*(F55+P55/12),0)</f>
        <v>0</v>
      </c>
      <c r="H55" s="52"/>
      <c r="I55" s="248" t="n">
        <f aca="false">ROUND(IF(E55=0,0,H55*S55),0)</f>
        <v>0</v>
      </c>
      <c r="J55" s="249" t="n">
        <f aca="false">ROUND(IF((D55-C55)&lt;0,0,(I55+K55+L55+M55+N55)/40*(D55-C55)*2),0)</f>
        <v>0</v>
      </c>
      <c r="K55" s="261"/>
      <c r="L55" s="264"/>
      <c r="M55" s="264"/>
      <c r="N55" s="262"/>
      <c r="O55" s="249" t="n">
        <f aca="false">SUM(I55:N55)</f>
        <v>0</v>
      </c>
      <c r="P55" s="315"/>
      <c r="Q55" s="265"/>
      <c r="R55" s="249" t="n">
        <f aca="false">SUM(O55*12+Q55)</f>
        <v>0</v>
      </c>
      <c r="S55" s="267" t="n">
        <f aca="false">ROUND(IF(C55=0,0,IF((D55/C55)&gt;1,1,D55/C55)),2)</f>
        <v>0</v>
      </c>
      <c r="T55" s="313" t="n">
        <f aca="false">IF(C55=0,0,D55/C55)</f>
        <v>0</v>
      </c>
      <c r="U55" s="0"/>
    </row>
    <row r="56" customFormat="false" ht="12.75" hidden="false" customHeight="false" outlineLevel="0" collapsed="false">
      <c r="A56" s="254" t="s">
        <v>138</v>
      </c>
      <c r="B56" s="258"/>
      <c r="C56" s="259"/>
      <c r="D56" s="316"/>
      <c r="E56" s="317"/>
      <c r="F56" s="262"/>
      <c r="G56" s="327" t="n">
        <f aca="false">IF(F56&gt;0,D56/C56*(F56+P56/12),0)</f>
        <v>0</v>
      </c>
      <c r="H56" s="37"/>
      <c r="I56" s="248" t="n">
        <f aca="false">ROUND(IF(E56=0,0,H56*S56),0)</f>
        <v>0</v>
      </c>
      <c r="J56" s="249" t="n">
        <f aca="false">ROUND(IF((D56-C56)&lt;0,0,(I56+K56+L56+M56+N56)/40*(D56-C56)*2),0)</f>
        <v>0</v>
      </c>
      <c r="K56" s="261"/>
      <c r="L56" s="264"/>
      <c r="M56" s="264"/>
      <c r="N56" s="262"/>
      <c r="O56" s="345" t="n">
        <f aca="false">SUM(I56:N56)</f>
        <v>0</v>
      </c>
      <c r="P56" s="315"/>
      <c r="Q56" s="265"/>
      <c r="R56" s="249" t="n">
        <f aca="false">SUM(O56*12+Q56)</f>
        <v>0</v>
      </c>
      <c r="S56" s="252" t="n">
        <f aca="false">ROUND(IF(C56=0,0,IF((D56/C56)&gt;1,1,D56/C56)),2)</f>
        <v>0</v>
      </c>
      <c r="T56" s="253" t="n">
        <f aca="false">IF(C56=0,0,D56/C56)</f>
        <v>0</v>
      </c>
      <c r="U56" s="0"/>
    </row>
    <row r="57" customFormat="false" ht="12.75" hidden="false" customHeight="false" outlineLevel="0" collapsed="false">
      <c r="A57" s="254" t="s">
        <v>139</v>
      </c>
      <c r="B57" s="258"/>
      <c r="C57" s="259"/>
      <c r="D57" s="316"/>
      <c r="E57" s="317"/>
      <c r="F57" s="262"/>
      <c r="G57" s="327" t="n">
        <f aca="false">IF(F57&gt;0,D57/C57*(F57+P57/12),0)</f>
        <v>0</v>
      </c>
      <c r="H57" s="37"/>
      <c r="I57" s="248" t="n">
        <f aca="false">ROUND(IF(E57=0,0,H57*S57),0)</f>
        <v>0</v>
      </c>
      <c r="J57" s="249" t="n">
        <f aca="false">ROUND(IF((D57-C57)&lt;0,0,(I57+K57+L57+M57+N57)/40*(D57-C57)*2),0)</f>
        <v>0</v>
      </c>
      <c r="K57" s="261"/>
      <c r="L57" s="264"/>
      <c r="M57" s="264"/>
      <c r="N57" s="262"/>
      <c r="O57" s="345" t="n">
        <f aca="false">SUM(I57:N57)</f>
        <v>0</v>
      </c>
      <c r="P57" s="315"/>
      <c r="Q57" s="265"/>
      <c r="R57" s="249" t="n">
        <f aca="false">SUM(O57*12+Q57)</f>
        <v>0</v>
      </c>
      <c r="S57" s="252" t="n">
        <f aca="false">ROUND(IF(C57=0,0,IF((D57/C57)&gt;1,1,D57/C57)),2)</f>
        <v>0</v>
      </c>
      <c r="T57" s="253" t="n">
        <f aca="false">IF(C57=0,0,D57/C57)</f>
        <v>0</v>
      </c>
      <c r="U57" s="0"/>
    </row>
    <row r="58" customFormat="false" ht="12.75" hidden="false" customHeight="false" outlineLevel="0" collapsed="false">
      <c r="A58" s="254" t="s">
        <v>140</v>
      </c>
      <c r="B58" s="258"/>
      <c r="C58" s="259"/>
      <c r="D58" s="316"/>
      <c r="E58" s="317"/>
      <c r="F58" s="262"/>
      <c r="G58" s="327" t="n">
        <f aca="false">IF(F58&gt;0,D58/C58*(F58+P58/12),0)</f>
        <v>0</v>
      </c>
      <c r="H58" s="37"/>
      <c r="I58" s="248" t="n">
        <f aca="false">ROUND(IF(E58=0,0,H58*S58),0)</f>
        <v>0</v>
      </c>
      <c r="J58" s="249" t="n">
        <f aca="false">ROUND(IF((D58-C58)&lt;0,0,(I58+K58+L58+M58+N58)/40*(D58-C58)*2),0)</f>
        <v>0</v>
      </c>
      <c r="K58" s="261"/>
      <c r="L58" s="264"/>
      <c r="M58" s="264"/>
      <c r="N58" s="262"/>
      <c r="O58" s="345" t="n">
        <f aca="false">SUM(I58:N58)</f>
        <v>0</v>
      </c>
      <c r="P58" s="315"/>
      <c r="Q58" s="265"/>
      <c r="R58" s="249" t="n">
        <f aca="false">SUM(O58*12+Q58)</f>
        <v>0</v>
      </c>
      <c r="S58" s="252" t="n">
        <f aca="false">ROUND(IF(C58=0,0,IF((D58/C58)&gt;1,1,D58/C58)),2)</f>
        <v>0</v>
      </c>
      <c r="T58" s="253" t="n">
        <f aca="false">IF(C58=0,0,D58/C58)</f>
        <v>0</v>
      </c>
      <c r="U58" s="0"/>
    </row>
    <row r="59" customFormat="false" ht="12.75" hidden="false" customHeight="false" outlineLevel="0" collapsed="false">
      <c r="A59" s="254" t="s">
        <v>141</v>
      </c>
      <c r="B59" s="258"/>
      <c r="C59" s="259"/>
      <c r="D59" s="316"/>
      <c r="E59" s="317"/>
      <c r="F59" s="262"/>
      <c r="G59" s="327" t="n">
        <f aca="false">IF(F59&gt;0,D59/C59*(F59+P59/12),0)</f>
        <v>0</v>
      </c>
      <c r="H59" s="37"/>
      <c r="I59" s="248" t="n">
        <f aca="false">ROUND(IF(E59=0,0,H59*S59),0)</f>
        <v>0</v>
      </c>
      <c r="J59" s="249" t="n">
        <f aca="false">ROUND(IF((D59-C59)&lt;0,0,(I59+K59+L59+M59+N59)/40*(D59-C59)*2),0)</f>
        <v>0</v>
      </c>
      <c r="K59" s="261"/>
      <c r="L59" s="264"/>
      <c r="M59" s="264"/>
      <c r="N59" s="262"/>
      <c r="O59" s="345" t="n">
        <f aca="false">SUM(I59:N59)</f>
        <v>0</v>
      </c>
      <c r="P59" s="315"/>
      <c r="Q59" s="265"/>
      <c r="R59" s="249" t="n">
        <f aca="false">SUM(O59*12+Q59)</f>
        <v>0</v>
      </c>
      <c r="S59" s="252" t="n">
        <f aca="false">ROUND(IF(C59=0,0,IF((D59/C59)&gt;1,1,D59/C59)),2)</f>
        <v>0</v>
      </c>
      <c r="T59" s="253" t="n">
        <f aca="false">IF(C59=0,0,D59/C59)</f>
        <v>0</v>
      </c>
      <c r="U59" s="0"/>
    </row>
    <row r="60" customFormat="false" ht="12.75" hidden="false" customHeight="false" outlineLevel="0" collapsed="false">
      <c r="A60" s="254" t="s">
        <v>100</v>
      </c>
      <c r="B60" s="258"/>
      <c r="C60" s="259"/>
      <c r="D60" s="316"/>
      <c r="E60" s="317"/>
      <c r="F60" s="262"/>
      <c r="G60" s="327" t="n">
        <f aca="false">IF(F60&gt;0,D60/C60*(F60+P60/12),0)</f>
        <v>0</v>
      </c>
      <c r="H60" s="37"/>
      <c r="I60" s="248" t="n">
        <f aca="false">ROUND(IF(E60=0,0,H60*S60),0)</f>
        <v>0</v>
      </c>
      <c r="J60" s="249" t="n">
        <f aca="false">ROUND(IF((D60-C60)&lt;0,0,(I60+K60+L60+M60+N60)/40*(D60-C60)*2),0)</f>
        <v>0</v>
      </c>
      <c r="K60" s="261"/>
      <c r="L60" s="264"/>
      <c r="M60" s="264"/>
      <c r="N60" s="262"/>
      <c r="O60" s="345" t="n">
        <f aca="false">SUM(I60:N60)</f>
        <v>0</v>
      </c>
      <c r="P60" s="315"/>
      <c r="Q60" s="265"/>
      <c r="R60" s="249" t="n">
        <f aca="false">SUM(O60*12+Q60)</f>
        <v>0</v>
      </c>
      <c r="S60" s="252" t="n">
        <f aca="false">ROUND(IF(C60=0,0,IF((D60/C60)&gt;1,1,D60/C60)),2)</f>
        <v>0</v>
      </c>
      <c r="T60" s="253" t="n">
        <f aca="false">IF(C60=0,0,D60/C60)</f>
        <v>0</v>
      </c>
      <c r="U60" s="0"/>
    </row>
    <row r="61" customFormat="false" ht="12.75" hidden="false" customHeight="false" outlineLevel="0" collapsed="false">
      <c r="A61" s="254" t="s">
        <v>101</v>
      </c>
      <c r="B61" s="258"/>
      <c r="C61" s="259"/>
      <c r="D61" s="316"/>
      <c r="E61" s="317"/>
      <c r="F61" s="262"/>
      <c r="G61" s="327" t="n">
        <f aca="false">IF(F61&gt;0,D61/C61*(F61+P61/12),0)</f>
        <v>0</v>
      </c>
      <c r="H61" s="37"/>
      <c r="I61" s="248" t="n">
        <f aca="false">ROUND(IF(E61=0,0,H61*S61),0)</f>
        <v>0</v>
      </c>
      <c r="J61" s="249" t="n">
        <f aca="false">ROUND(IF((D61-C61)&lt;0,0,(I61+K61+L61+M61+N61)/40*(D61-C61)*2),0)</f>
        <v>0</v>
      </c>
      <c r="K61" s="261"/>
      <c r="L61" s="264"/>
      <c r="M61" s="264"/>
      <c r="N61" s="262"/>
      <c r="O61" s="345" t="n">
        <f aca="false">SUM(I61:N61)</f>
        <v>0</v>
      </c>
      <c r="P61" s="315"/>
      <c r="Q61" s="265"/>
      <c r="R61" s="249" t="n">
        <f aca="false">SUM(O61*12+Q61)</f>
        <v>0</v>
      </c>
      <c r="S61" s="252" t="n">
        <f aca="false">ROUND(IF(C61=0,0,IF((D61/C61)&gt;1,1,D61/C61)),2)</f>
        <v>0</v>
      </c>
      <c r="T61" s="253" t="n">
        <f aca="false">IF(C61=0,0,D61/C61)</f>
        <v>0</v>
      </c>
      <c r="U61" s="0"/>
    </row>
    <row r="62" customFormat="false" ht="12.75" hidden="false" customHeight="false" outlineLevel="0" collapsed="false">
      <c r="A62" s="254" t="s">
        <v>102</v>
      </c>
      <c r="B62" s="258"/>
      <c r="C62" s="259"/>
      <c r="D62" s="316"/>
      <c r="E62" s="317"/>
      <c r="F62" s="262"/>
      <c r="G62" s="327" t="n">
        <f aca="false">IF(F62&gt;0,D62/C62*(F62+P62/12),0)</f>
        <v>0</v>
      </c>
      <c r="H62" s="37"/>
      <c r="I62" s="248" t="n">
        <f aca="false">ROUND(IF(E62=0,0,H62*S62),0)</f>
        <v>0</v>
      </c>
      <c r="J62" s="249" t="n">
        <f aca="false">ROUND(IF((D62-C62)&lt;0,0,(I62+K62+L62+M62+N62)/40*(D62-C62)*2),0)</f>
        <v>0</v>
      </c>
      <c r="K62" s="261"/>
      <c r="L62" s="264"/>
      <c r="M62" s="264"/>
      <c r="N62" s="262"/>
      <c r="O62" s="345" t="n">
        <f aca="false">SUM(I62:N62)</f>
        <v>0</v>
      </c>
      <c r="P62" s="315"/>
      <c r="Q62" s="265"/>
      <c r="R62" s="249" t="n">
        <f aca="false">SUM(O62*12+Q62)</f>
        <v>0</v>
      </c>
      <c r="S62" s="252" t="n">
        <f aca="false">ROUND(IF(C62=0,0,IF((D62/C62)&gt;1,1,D62/C62)),2)</f>
        <v>0</v>
      </c>
      <c r="T62" s="253" t="n">
        <f aca="false">IF(C62=0,0,D62/C62)</f>
        <v>0</v>
      </c>
      <c r="U62" s="0"/>
    </row>
    <row r="63" customFormat="false" ht="12.75" hidden="false" customHeight="false" outlineLevel="0" collapsed="false">
      <c r="A63" s="254" t="s">
        <v>103</v>
      </c>
      <c r="B63" s="258"/>
      <c r="C63" s="259"/>
      <c r="D63" s="316"/>
      <c r="E63" s="317"/>
      <c r="F63" s="262"/>
      <c r="G63" s="327" t="n">
        <f aca="false">IF(F63&gt;0,D63/C63*(F63+P63/12),0)</f>
        <v>0</v>
      </c>
      <c r="H63" s="37"/>
      <c r="I63" s="248" t="n">
        <f aca="false">ROUND(IF(E63=0,0,H63*S63),0)</f>
        <v>0</v>
      </c>
      <c r="J63" s="249" t="n">
        <f aca="false">ROUND(IF((D63-C63)&lt;0,0,(I63+K63+L63+M63+N63)/40*(D63-C63)*2),0)</f>
        <v>0</v>
      </c>
      <c r="K63" s="261"/>
      <c r="L63" s="264"/>
      <c r="M63" s="264"/>
      <c r="N63" s="262"/>
      <c r="O63" s="345" t="n">
        <f aca="false">SUM(I63:N63)</f>
        <v>0</v>
      </c>
      <c r="P63" s="315"/>
      <c r="Q63" s="265"/>
      <c r="R63" s="249" t="n">
        <f aca="false">SUM(O63*12+Q63)</f>
        <v>0</v>
      </c>
      <c r="S63" s="252" t="n">
        <f aca="false">ROUND(IF(C63=0,0,IF((D63/C63)&gt;1,1,D63/C63)),2)</f>
        <v>0</v>
      </c>
      <c r="T63" s="253" t="n">
        <f aca="false">IF(C63=0,0,D63/C63)</f>
        <v>0</v>
      </c>
      <c r="U63" s="0"/>
    </row>
    <row r="64" customFormat="false" ht="12.75" hidden="false" customHeight="false" outlineLevel="0" collapsed="false">
      <c r="A64" s="254" t="s">
        <v>104</v>
      </c>
      <c r="B64" s="258"/>
      <c r="C64" s="259"/>
      <c r="D64" s="316"/>
      <c r="E64" s="317"/>
      <c r="F64" s="262"/>
      <c r="G64" s="327" t="n">
        <f aca="false">IF(F64&gt;0,D64/C64*(F64+P64/12),0)</f>
        <v>0</v>
      </c>
      <c r="H64" s="37"/>
      <c r="I64" s="248" t="n">
        <f aca="false">ROUND(IF(E64=0,0,H64*S64),0)</f>
        <v>0</v>
      </c>
      <c r="J64" s="249" t="n">
        <f aca="false">ROUND(IF((D64-C64)&lt;0,0,(I64+K64+L64+M64+N64)/40*(D64-C64)*2),0)</f>
        <v>0</v>
      </c>
      <c r="K64" s="261"/>
      <c r="L64" s="264"/>
      <c r="M64" s="264"/>
      <c r="N64" s="262"/>
      <c r="O64" s="345" t="n">
        <f aca="false">SUM(I64:N64)</f>
        <v>0</v>
      </c>
      <c r="P64" s="315"/>
      <c r="Q64" s="265"/>
      <c r="R64" s="249" t="n">
        <f aca="false">SUM(O64*12+Q64)</f>
        <v>0</v>
      </c>
      <c r="S64" s="252" t="n">
        <f aca="false">ROUND(IF(C64=0,0,IF((D64/C64)&gt;1,1,D64/C64)),2)</f>
        <v>0</v>
      </c>
      <c r="T64" s="253" t="n">
        <f aca="false">IF(C64=0,0,D64/C64)</f>
        <v>0</v>
      </c>
      <c r="U64" s="0"/>
    </row>
    <row r="65" customFormat="false" ht="12.75" hidden="false" customHeight="false" outlineLevel="0" collapsed="false">
      <c r="A65" s="254" t="s">
        <v>105</v>
      </c>
      <c r="B65" s="258"/>
      <c r="C65" s="259"/>
      <c r="D65" s="316"/>
      <c r="E65" s="317"/>
      <c r="F65" s="262"/>
      <c r="G65" s="327" t="n">
        <f aca="false">IF(F65&gt;0,D65/C65*(F65+P65/12),0)</f>
        <v>0</v>
      </c>
      <c r="H65" s="37"/>
      <c r="I65" s="248" t="n">
        <f aca="false">ROUND(IF(E65=0,0,H65*S65),0)</f>
        <v>0</v>
      </c>
      <c r="J65" s="249" t="n">
        <f aca="false">ROUND(IF((D65-C65)&lt;0,0,(I65+K65+L65+M65+N65)/40*(D65-C65)*2),0)</f>
        <v>0</v>
      </c>
      <c r="K65" s="261"/>
      <c r="L65" s="264"/>
      <c r="M65" s="264"/>
      <c r="N65" s="262"/>
      <c r="O65" s="345" t="n">
        <f aca="false">SUM(I65:N65)</f>
        <v>0</v>
      </c>
      <c r="P65" s="315"/>
      <c r="Q65" s="265"/>
      <c r="R65" s="249" t="n">
        <f aca="false">SUM(O65*12+Q65)</f>
        <v>0</v>
      </c>
      <c r="S65" s="252" t="n">
        <f aca="false">ROUND(IF(C65=0,0,IF((D65/C65)&gt;1,1,D65/C65)),2)</f>
        <v>0</v>
      </c>
      <c r="T65" s="253" t="n">
        <f aca="false">IF(C65=0,0,D65/C65)</f>
        <v>0</v>
      </c>
      <c r="U65" s="0"/>
    </row>
    <row r="66" customFormat="false" ht="12.75" hidden="false" customHeight="false" outlineLevel="0" collapsed="false">
      <c r="A66" s="254" t="s">
        <v>106</v>
      </c>
      <c r="B66" s="258"/>
      <c r="C66" s="259"/>
      <c r="D66" s="316"/>
      <c r="E66" s="317"/>
      <c r="F66" s="262"/>
      <c r="G66" s="327" t="n">
        <f aca="false">IF(F66&gt;0,D66/C66*(F66+P66/12),0)</f>
        <v>0</v>
      </c>
      <c r="H66" s="37"/>
      <c r="I66" s="248" t="n">
        <f aca="false">ROUND(IF(E66=0,0,H66*S66),0)</f>
        <v>0</v>
      </c>
      <c r="J66" s="249" t="n">
        <f aca="false">ROUND(IF((D66-C66)&lt;0,0,(I66+K66+L66+M66+N66)/40*(D66-C66)*2),0)</f>
        <v>0</v>
      </c>
      <c r="K66" s="261"/>
      <c r="L66" s="264"/>
      <c r="M66" s="264"/>
      <c r="N66" s="262"/>
      <c r="O66" s="345" t="n">
        <f aca="false">SUM(I66:N66)</f>
        <v>0</v>
      </c>
      <c r="P66" s="315"/>
      <c r="Q66" s="265"/>
      <c r="R66" s="249" t="n">
        <f aca="false">SUM(O66*12+Q66)</f>
        <v>0</v>
      </c>
      <c r="S66" s="252" t="n">
        <f aca="false">ROUND(IF(C66=0,0,IF((D66/C66)&gt;1,1,D66/C66)),2)</f>
        <v>0</v>
      </c>
      <c r="T66" s="253" t="n">
        <f aca="false">IF(C66=0,0,D66/C66)</f>
        <v>0</v>
      </c>
      <c r="U66" s="0"/>
    </row>
    <row r="67" customFormat="false" ht="12.75" hidden="false" customHeight="false" outlineLevel="0" collapsed="false">
      <c r="A67" s="254" t="s">
        <v>107</v>
      </c>
      <c r="B67" s="258"/>
      <c r="C67" s="259"/>
      <c r="D67" s="316"/>
      <c r="E67" s="317"/>
      <c r="F67" s="262"/>
      <c r="G67" s="327" t="n">
        <f aca="false">IF(F67&gt;0,D67/C67*(F67+P67/12),0)</f>
        <v>0</v>
      </c>
      <c r="H67" s="37"/>
      <c r="I67" s="248" t="n">
        <f aca="false">ROUND(IF(E67=0,0,H67*S67),0)</f>
        <v>0</v>
      </c>
      <c r="J67" s="249" t="n">
        <f aca="false">ROUND(IF((D67-C67)&lt;0,0,(I67+K67+L67+M67+N67)/40*(D67-C67)*2),0)</f>
        <v>0</v>
      </c>
      <c r="K67" s="261"/>
      <c r="L67" s="264"/>
      <c r="M67" s="264"/>
      <c r="N67" s="262"/>
      <c r="O67" s="345" t="n">
        <f aca="false">SUM(I67:N67)</f>
        <v>0</v>
      </c>
      <c r="P67" s="315"/>
      <c r="Q67" s="265"/>
      <c r="R67" s="249" t="n">
        <f aca="false">SUM(O67*12+Q67)</f>
        <v>0</v>
      </c>
      <c r="S67" s="267" t="n">
        <f aca="false">ROUND(IF(C67=0,0,IF((D67/C67)&gt;1,1,D67/C67)),2)</f>
        <v>0</v>
      </c>
      <c r="T67" s="253" t="n">
        <f aca="false">IF(C67=0,0,D67/C67)</f>
        <v>0</v>
      </c>
      <c r="U67" s="0"/>
    </row>
    <row r="68" customFormat="false" ht="12.75" hidden="false" customHeight="false" outlineLevel="0" collapsed="false">
      <c r="A68" s="254" t="s">
        <v>108</v>
      </c>
      <c r="B68" s="258"/>
      <c r="C68" s="259"/>
      <c r="D68" s="316"/>
      <c r="E68" s="317"/>
      <c r="F68" s="262"/>
      <c r="G68" s="327" t="n">
        <f aca="false">IF(F68&gt;0,D68/C68*(F68+P68/12),0)</f>
        <v>0</v>
      </c>
      <c r="H68" s="37"/>
      <c r="I68" s="248" t="n">
        <f aca="false">ROUND(IF(E68=0,0,H68*S68),0)</f>
        <v>0</v>
      </c>
      <c r="J68" s="249" t="n">
        <f aca="false">ROUND(IF((D68-C68)&lt;0,0,(I68+K68+L68+M68+N68)/40*(D68-C68)*2),0)</f>
        <v>0</v>
      </c>
      <c r="K68" s="261"/>
      <c r="L68" s="264"/>
      <c r="M68" s="264"/>
      <c r="N68" s="262"/>
      <c r="O68" s="345" t="n">
        <f aca="false">SUM(I68:N68)</f>
        <v>0</v>
      </c>
      <c r="P68" s="315"/>
      <c r="Q68" s="265"/>
      <c r="R68" s="249" t="n">
        <f aca="false">SUM(O68*12+Q68)</f>
        <v>0</v>
      </c>
      <c r="S68" s="267" t="n">
        <f aca="false">ROUND(IF(C68=0,0,IF((D68/C68)&gt;1,1,D68/C68)),2)</f>
        <v>0</v>
      </c>
      <c r="T68" s="253" t="n">
        <f aca="false">IF(C68=0,0,D68/C68)</f>
        <v>0</v>
      </c>
      <c r="U68" s="0"/>
    </row>
    <row r="69" customFormat="false" ht="12.75" hidden="false" customHeight="false" outlineLevel="0" collapsed="false">
      <c r="A69" s="254" t="s">
        <v>109</v>
      </c>
      <c r="B69" s="258"/>
      <c r="C69" s="259"/>
      <c r="D69" s="316"/>
      <c r="E69" s="317"/>
      <c r="F69" s="262"/>
      <c r="G69" s="327" t="n">
        <f aca="false">IF(F69&gt;0,D69/C69*(F69+P69/12),0)</f>
        <v>0</v>
      </c>
      <c r="H69" s="37"/>
      <c r="I69" s="248" t="n">
        <f aca="false">ROUND(IF(E69=0,0,H69*S69),0)</f>
        <v>0</v>
      </c>
      <c r="J69" s="249" t="n">
        <f aca="false">ROUND(IF((D69-C69)&lt;0,0,(I69+K69+L69+M69+N69)/40*(D69-C69)*2),0)</f>
        <v>0</v>
      </c>
      <c r="K69" s="261"/>
      <c r="L69" s="264"/>
      <c r="M69" s="264"/>
      <c r="N69" s="262"/>
      <c r="O69" s="345" t="n">
        <f aca="false">SUM(I69:N69)</f>
        <v>0</v>
      </c>
      <c r="P69" s="315"/>
      <c r="Q69" s="265"/>
      <c r="R69" s="249" t="n">
        <f aca="false">SUM(O69*12+Q69)</f>
        <v>0</v>
      </c>
      <c r="S69" s="252" t="n">
        <f aca="false">ROUND(IF(C69=0,0,IF((D69/C69)&gt;1,1,D69/C69)),2)</f>
        <v>0</v>
      </c>
      <c r="T69" s="253" t="n">
        <f aca="false">IF(C69=0,0,D69/C69)</f>
        <v>0</v>
      </c>
      <c r="U69" s="0"/>
    </row>
    <row r="70" customFormat="false" ht="12.75" hidden="false" customHeight="false" outlineLevel="0" collapsed="false">
      <c r="A70" s="254" t="s">
        <v>110</v>
      </c>
      <c r="B70" s="258"/>
      <c r="C70" s="259"/>
      <c r="D70" s="316"/>
      <c r="E70" s="317"/>
      <c r="F70" s="262"/>
      <c r="G70" s="327" t="n">
        <f aca="false">IF(F70&gt;0,D70/C70*(F70+P70/12),0)</f>
        <v>0</v>
      </c>
      <c r="H70" s="37"/>
      <c r="I70" s="248" t="n">
        <f aca="false">ROUND(IF(E70=0,0,H70*S70),0)</f>
        <v>0</v>
      </c>
      <c r="J70" s="249" t="n">
        <f aca="false">ROUND(IF((D70-C70)&lt;0,0,(I70+K70+L70+M70+N70)/40*(D70-C70)*2),0)</f>
        <v>0</v>
      </c>
      <c r="K70" s="261"/>
      <c r="L70" s="264"/>
      <c r="M70" s="264"/>
      <c r="N70" s="262"/>
      <c r="O70" s="345" t="n">
        <f aca="false">SUM(I70:N70)</f>
        <v>0</v>
      </c>
      <c r="P70" s="315"/>
      <c r="Q70" s="265"/>
      <c r="R70" s="249" t="n">
        <f aca="false">SUM(O70*12+Q70)</f>
        <v>0</v>
      </c>
      <c r="S70" s="252" t="n">
        <f aca="false">ROUND(IF(C70=0,0,IF((D70/C70)&gt;1,1,D70/C70)),2)</f>
        <v>0</v>
      </c>
      <c r="T70" s="253" t="n">
        <f aca="false">IF(C70=0,0,D70/C70)</f>
        <v>0</v>
      </c>
      <c r="U70" s="0"/>
    </row>
    <row r="71" customFormat="false" ht="12.75" hidden="false" customHeight="false" outlineLevel="0" collapsed="false">
      <c r="A71" s="254" t="s">
        <v>111</v>
      </c>
      <c r="B71" s="258"/>
      <c r="C71" s="259"/>
      <c r="D71" s="316"/>
      <c r="E71" s="317"/>
      <c r="F71" s="262"/>
      <c r="G71" s="327" t="n">
        <f aca="false">IF(F71&gt;0,D71/C71*(F71+P71/12),0)</f>
        <v>0</v>
      </c>
      <c r="H71" s="37"/>
      <c r="I71" s="248" t="n">
        <f aca="false">ROUND(IF(E71=0,0,H71*S71),0)</f>
        <v>0</v>
      </c>
      <c r="J71" s="249" t="n">
        <f aca="false">ROUND(IF((D71-C71)&lt;0,0,(I71+K71+L71+M71+N71)/40*(D71-C71)*2),0)</f>
        <v>0</v>
      </c>
      <c r="K71" s="261"/>
      <c r="L71" s="264"/>
      <c r="M71" s="264"/>
      <c r="N71" s="262"/>
      <c r="O71" s="345" t="n">
        <f aca="false">SUM(I71:N71)</f>
        <v>0</v>
      </c>
      <c r="P71" s="315"/>
      <c r="Q71" s="265"/>
      <c r="R71" s="249" t="n">
        <f aca="false">SUM(O71*12+Q71)</f>
        <v>0</v>
      </c>
      <c r="S71" s="252" t="n">
        <f aca="false">ROUND(IF(C71=0,0,IF((D71/C71)&gt;1,1,D71/C71)),2)</f>
        <v>0</v>
      </c>
      <c r="T71" s="253" t="n">
        <f aca="false">IF(C71=0,0,D71/C71)</f>
        <v>0</v>
      </c>
      <c r="U71" s="0"/>
    </row>
    <row r="72" customFormat="false" ht="12.75" hidden="false" customHeight="false" outlineLevel="0" collapsed="false">
      <c r="A72" s="254" t="s">
        <v>112</v>
      </c>
      <c r="B72" s="258"/>
      <c r="C72" s="259"/>
      <c r="D72" s="316"/>
      <c r="E72" s="317"/>
      <c r="F72" s="262"/>
      <c r="G72" s="327" t="n">
        <f aca="false">IF(F72&gt;0,D72/C72*(F72+P72/12),0)</f>
        <v>0</v>
      </c>
      <c r="H72" s="37"/>
      <c r="I72" s="248" t="n">
        <f aca="false">ROUND(IF(E72=0,0,H72*S72),0)</f>
        <v>0</v>
      </c>
      <c r="J72" s="249" t="n">
        <f aca="false">ROUND(IF((D72-C72)&lt;0,0,(I72+K72+L72+M72+N72)/40*(D72-C72)*2),0)</f>
        <v>0</v>
      </c>
      <c r="K72" s="261"/>
      <c r="L72" s="264"/>
      <c r="M72" s="264"/>
      <c r="N72" s="262"/>
      <c r="O72" s="345" t="n">
        <f aca="false">SUM(I72:N72)</f>
        <v>0</v>
      </c>
      <c r="P72" s="315"/>
      <c r="Q72" s="265"/>
      <c r="R72" s="249" t="n">
        <f aca="false">SUM(O72*12+Q72)</f>
        <v>0</v>
      </c>
      <c r="S72" s="252" t="n">
        <f aca="false">ROUND(IF(C72=0,0,IF((D72/C72)&gt;1,1,D72/C72)),2)</f>
        <v>0</v>
      </c>
      <c r="T72" s="253" t="n">
        <f aca="false">IF(C72=0,0,D72/C72)</f>
        <v>0</v>
      </c>
      <c r="U72" s="0"/>
    </row>
    <row r="73" customFormat="false" ht="12.75" hidden="false" customHeight="false" outlineLevel="0" collapsed="false">
      <c r="A73" s="254" t="s">
        <v>113</v>
      </c>
      <c r="B73" s="258"/>
      <c r="C73" s="259"/>
      <c r="D73" s="316"/>
      <c r="E73" s="317"/>
      <c r="F73" s="262"/>
      <c r="G73" s="327" t="n">
        <f aca="false">IF(F73&gt;0,D73/C73*(F73+P73/12),0)</f>
        <v>0</v>
      </c>
      <c r="H73" s="37"/>
      <c r="I73" s="248" t="n">
        <f aca="false">ROUND(IF(E73=0,0,H73*S73),0)</f>
        <v>0</v>
      </c>
      <c r="J73" s="249" t="n">
        <f aca="false">ROUND(IF((D73-C73)&lt;0,0,(I73+K73+L73+M73+N73)/40*(D73-C73)*2),0)</f>
        <v>0</v>
      </c>
      <c r="K73" s="261"/>
      <c r="L73" s="264"/>
      <c r="M73" s="264"/>
      <c r="N73" s="262"/>
      <c r="O73" s="345" t="n">
        <f aca="false">SUM(I73:N73)</f>
        <v>0</v>
      </c>
      <c r="P73" s="315"/>
      <c r="Q73" s="265"/>
      <c r="R73" s="249" t="n">
        <f aca="false">SUM(O73*12+Q73)</f>
        <v>0</v>
      </c>
      <c r="S73" s="252" t="n">
        <f aca="false">ROUND(IF(C73=0,0,IF((D73/C73)&gt;1,1,D73/C73)),2)</f>
        <v>0</v>
      </c>
      <c r="T73" s="253" t="n">
        <f aca="false">IF(C73=0,0,D73/C73)</f>
        <v>0</v>
      </c>
      <c r="U73" s="0"/>
    </row>
    <row r="74" customFormat="false" ht="12.75" hidden="false" customHeight="false" outlineLevel="0" collapsed="false">
      <c r="A74" s="254" t="s">
        <v>114</v>
      </c>
      <c r="B74" s="258"/>
      <c r="C74" s="259"/>
      <c r="D74" s="316"/>
      <c r="E74" s="317"/>
      <c r="F74" s="262"/>
      <c r="G74" s="327" t="n">
        <f aca="false">IF(F74&gt;0,D74/C74*(F74+P74/12),0)</f>
        <v>0</v>
      </c>
      <c r="H74" s="37"/>
      <c r="I74" s="248" t="n">
        <f aca="false">ROUND(IF(E74=0,0,H74*S74),0)</f>
        <v>0</v>
      </c>
      <c r="J74" s="249" t="n">
        <f aca="false">ROUND(IF((D74-C74)&lt;0,0,(I74+K74+L74+M74+N74)/40*(D74-C74)*2),0)</f>
        <v>0</v>
      </c>
      <c r="K74" s="261"/>
      <c r="L74" s="264"/>
      <c r="M74" s="264"/>
      <c r="N74" s="262"/>
      <c r="O74" s="345" t="n">
        <f aca="false">SUM(I74:N74)</f>
        <v>0</v>
      </c>
      <c r="P74" s="315"/>
      <c r="Q74" s="265"/>
      <c r="R74" s="249" t="n">
        <f aca="false">SUM(O74*12+Q74)</f>
        <v>0</v>
      </c>
      <c r="S74" s="252" t="n">
        <f aca="false">ROUND(IF(C74=0,0,IF((D74/C74)&gt;1,1,D74/C74)),2)</f>
        <v>0</v>
      </c>
      <c r="T74" s="253" t="n">
        <f aca="false">IF(C74=0,0,D74/C74)</f>
        <v>0</v>
      </c>
      <c r="U74" s="0"/>
    </row>
    <row r="75" customFormat="false" ht="12.75" hidden="false" customHeight="false" outlineLevel="0" collapsed="false">
      <c r="A75" s="254" t="s">
        <v>115</v>
      </c>
      <c r="B75" s="258"/>
      <c r="C75" s="259"/>
      <c r="D75" s="316"/>
      <c r="E75" s="317"/>
      <c r="F75" s="262"/>
      <c r="G75" s="327" t="n">
        <f aca="false">IF(F75&gt;0,D75/C75*(F75+P75/12),0)</f>
        <v>0</v>
      </c>
      <c r="H75" s="37"/>
      <c r="I75" s="248" t="n">
        <f aca="false">ROUND(IF(E75=0,0,H75*S75),0)</f>
        <v>0</v>
      </c>
      <c r="J75" s="249" t="n">
        <f aca="false">ROUND(IF((D75-C75)&lt;0,0,(I75+K75+L75+M75+N75)/40*(D75-C75)*2),0)</f>
        <v>0</v>
      </c>
      <c r="K75" s="261"/>
      <c r="L75" s="264"/>
      <c r="M75" s="264"/>
      <c r="N75" s="262"/>
      <c r="O75" s="345" t="n">
        <f aca="false">SUM(I75:N75)</f>
        <v>0</v>
      </c>
      <c r="P75" s="315"/>
      <c r="Q75" s="265"/>
      <c r="R75" s="249" t="n">
        <f aca="false">SUM(O75*12+Q75)</f>
        <v>0</v>
      </c>
      <c r="S75" s="267" t="n">
        <f aca="false">ROUND(IF(C75=0,0,IF((D75/C75)&gt;1,1,D75/C75)),2)</f>
        <v>0</v>
      </c>
      <c r="T75" s="253" t="n">
        <f aca="false">IF(C75=0,0,D75/C75)</f>
        <v>0</v>
      </c>
      <c r="U75" s="0"/>
    </row>
    <row r="76" customFormat="false" ht="12.75" hidden="false" customHeight="false" outlineLevel="0" collapsed="false">
      <c r="A76" s="254" t="s">
        <v>116</v>
      </c>
      <c r="B76" s="258"/>
      <c r="C76" s="259"/>
      <c r="D76" s="316"/>
      <c r="E76" s="317"/>
      <c r="F76" s="262"/>
      <c r="G76" s="327" t="n">
        <f aca="false">IF(F76&gt;0,D76/C76*(F76+P76/12),0)</f>
        <v>0</v>
      </c>
      <c r="H76" s="37"/>
      <c r="I76" s="248" t="n">
        <f aca="false">ROUND(IF(E76=0,0,H76*S76),0)</f>
        <v>0</v>
      </c>
      <c r="J76" s="249" t="n">
        <f aca="false">ROUND(IF((D76-C76)&lt;0,0,(I76+K76+L76+M76+N76)/40*(D76-C76)*2),0)</f>
        <v>0</v>
      </c>
      <c r="K76" s="261"/>
      <c r="L76" s="264"/>
      <c r="M76" s="264"/>
      <c r="N76" s="262"/>
      <c r="O76" s="345" t="n">
        <f aca="false">SUM(I76:N76)</f>
        <v>0</v>
      </c>
      <c r="P76" s="315"/>
      <c r="Q76" s="265"/>
      <c r="R76" s="249" t="n">
        <f aca="false">SUM(O76*12+Q76)</f>
        <v>0</v>
      </c>
      <c r="S76" s="252" t="n">
        <f aca="false">ROUND(IF(C76=0,0,IF((D76/C76)&gt;1,1,D76/C76)),2)</f>
        <v>0</v>
      </c>
      <c r="T76" s="253" t="n">
        <f aca="false">IF(C76=0,0,D76/C76)</f>
        <v>0</v>
      </c>
      <c r="U76" s="0"/>
    </row>
    <row r="77" customFormat="false" ht="12.75" hidden="false" customHeight="false" outlineLevel="0" collapsed="false">
      <c r="A77" s="254" t="s">
        <v>142</v>
      </c>
      <c r="B77" s="258"/>
      <c r="C77" s="259"/>
      <c r="D77" s="316"/>
      <c r="E77" s="317"/>
      <c r="F77" s="262"/>
      <c r="G77" s="327" t="n">
        <f aca="false">IF(F77&gt;0,D77/C77*(F77+P77/12),0)</f>
        <v>0</v>
      </c>
      <c r="H77" s="37"/>
      <c r="I77" s="248" t="n">
        <f aca="false">ROUND(IF(E77=0,0,H77*S77),0)</f>
        <v>0</v>
      </c>
      <c r="J77" s="249" t="n">
        <f aca="false">ROUND(IF((D77-C77)&lt;0,0,(I77+K77+L77+M77+N77)/40*(D77-C77)*2),0)</f>
        <v>0</v>
      </c>
      <c r="K77" s="261"/>
      <c r="L77" s="264"/>
      <c r="M77" s="264"/>
      <c r="N77" s="262"/>
      <c r="O77" s="345" t="n">
        <f aca="false">SUM(I77:N77)</f>
        <v>0</v>
      </c>
      <c r="P77" s="315"/>
      <c r="Q77" s="265"/>
      <c r="R77" s="249" t="n">
        <f aca="false">SUM(O77*12+Q77)</f>
        <v>0</v>
      </c>
      <c r="S77" s="252" t="n">
        <f aca="false">ROUND(IF(C77=0,0,IF((D77/C77)&gt;1,1,D77/C77)),2)</f>
        <v>0</v>
      </c>
      <c r="T77" s="253" t="n">
        <f aca="false">IF(C77=0,0,D77/C77)</f>
        <v>0</v>
      </c>
      <c r="U77" s="0"/>
    </row>
    <row r="78" customFormat="false" ht="12.75" hidden="false" customHeight="false" outlineLevel="0" collapsed="false">
      <c r="A78" s="254" t="s">
        <v>143</v>
      </c>
      <c r="B78" s="258"/>
      <c r="C78" s="259"/>
      <c r="D78" s="316"/>
      <c r="E78" s="317"/>
      <c r="F78" s="262"/>
      <c r="G78" s="327" t="n">
        <f aca="false">IF(F78&gt;0,D78/C78*(F78+P78/12),0)</f>
        <v>0</v>
      </c>
      <c r="H78" s="37"/>
      <c r="I78" s="248" t="n">
        <f aca="false">ROUND(IF(E78=0,0,H78*S78),0)</f>
        <v>0</v>
      </c>
      <c r="J78" s="249" t="n">
        <f aca="false">ROUND(IF((D78-C78)&lt;0,0,(I78+K78+L78+M78+N78)/40*(D78-C78)*2),0)</f>
        <v>0</v>
      </c>
      <c r="K78" s="261"/>
      <c r="L78" s="264"/>
      <c r="M78" s="264"/>
      <c r="N78" s="262"/>
      <c r="O78" s="345" t="n">
        <f aca="false">SUM(I78:N78)</f>
        <v>0</v>
      </c>
      <c r="P78" s="315"/>
      <c r="Q78" s="265"/>
      <c r="R78" s="249" t="n">
        <f aca="false">SUM(O78*12+Q78)</f>
        <v>0</v>
      </c>
      <c r="S78" s="252" t="n">
        <f aca="false">ROUND(IF(C78=0,0,IF((D78/C78)&gt;1,1,D78/C78)),2)</f>
        <v>0</v>
      </c>
      <c r="T78" s="253" t="n">
        <f aca="false">IF(C78=0,0,D78/C78)</f>
        <v>0</v>
      </c>
      <c r="U78" s="0"/>
    </row>
    <row r="79" customFormat="false" ht="12.75" hidden="false" customHeight="false" outlineLevel="0" collapsed="false">
      <c r="A79" s="254" t="s">
        <v>144</v>
      </c>
      <c r="B79" s="258"/>
      <c r="C79" s="259"/>
      <c r="D79" s="316"/>
      <c r="E79" s="317"/>
      <c r="F79" s="262"/>
      <c r="G79" s="327" t="n">
        <f aca="false">IF(F79&gt;0,D79/C79*(F79+P79/12),0)</f>
        <v>0</v>
      </c>
      <c r="H79" s="37"/>
      <c r="I79" s="248" t="n">
        <f aca="false">ROUND(IF(E79=0,0,H79*S79),0)</f>
        <v>0</v>
      </c>
      <c r="J79" s="249" t="n">
        <f aca="false">ROUND(IF((D79-C79)&lt;0,0,(I79+K79+L79+M79+N79)/40*(D79-C79)*2),0)</f>
        <v>0</v>
      </c>
      <c r="K79" s="261"/>
      <c r="L79" s="264"/>
      <c r="M79" s="264"/>
      <c r="N79" s="262"/>
      <c r="O79" s="345" t="n">
        <f aca="false">SUM(I79:N79)</f>
        <v>0</v>
      </c>
      <c r="P79" s="315"/>
      <c r="Q79" s="265"/>
      <c r="R79" s="249" t="n">
        <f aca="false">SUM(O79*12+Q79)</f>
        <v>0</v>
      </c>
      <c r="S79" s="252" t="n">
        <f aca="false">ROUND(IF(C79=0,0,IF((D79/C79)&gt;1,1,D79/C79)),2)</f>
        <v>0</v>
      </c>
      <c r="T79" s="253" t="n">
        <f aca="false">IF(C79=0,0,D79/C79)</f>
        <v>0</v>
      </c>
      <c r="U79" s="0"/>
    </row>
    <row r="80" customFormat="false" ht="12.75" hidden="false" customHeight="false" outlineLevel="0" collapsed="false">
      <c r="A80" s="254" t="s">
        <v>145</v>
      </c>
      <c r="B80" s="258"/>
      <c r="C80" s="259"/>
      <c r="D80" s="316"/>
      <c r="E80" s="317"/>
      <c r="F80" s="262"/>
      <c r="G80" s="327" t="n">
        <f aca="false">IF(F80&gt;0,D80/C80*(F80+P80/12),0)</f>
        <v>0</v>
      </c>
      <c r="H80" s="37"/>
      <c r="I80" s="248" t="n">
        <f aca="false">ROUND(IF(E80=0,0,H80*S80),0)</f>
        <v>0</v>
      </c>
      <c r="J80" s="249" t="n">
        <f aca="false">ROUND(IF((D80-C80)&lt;0,0,(I80+K80+L80+M80+N80)/40*(D80-C80)*2),0)</f>
        <v>0</v>
      </c>
      <c r="K80" s="261"/>
      <c r="L80" s="264"/>
      <c r="M80" s="264"/>
      <c r="N80" s="262"/>
      <c r="O80" s="345" t="n">
        <f aca="false">SUM(I80:N80)</f>
        <v>0</v>
      </c>
      <c r="P80" s="315"/>
      <c r="Q80" s="265"/>
      <c r="R80" s="249" t="n">
        <f aca="false">SUM(O80*12+Q80)</f>
        <v>0</v>
      </c>
      <c r="S80" s="252" t="n">
        <f aca="false">ROUND(IF(C80=0,0,IF((D80/C80)&gt;1,1,D80/C80)),2)</f>
        <v>0</v>
      </c>
      <c r="T80" s="253" t="n">
        <f aca="false">IF(C80=0,0,D80/C80)</f>
        <v>0</v>
      </c>
      <c r="U80" s="0"/>
    </row>
    <row r="81" customFormat="false" ht="12.75" hidden="false" customHeight="false" outlineLevel="0" collapsed="false">
      <c r="A81" s="254" t="s">
        <v>146</v>
      </c>
      <c r="B81" s="258"/>
      <c r="C81" s="259"/>
      <c r="D81" s="316"/>
      <c r="E81" s="317"/>
      <c r="F81" s="262"/>
      <c r="G81" s="327" t="n">
        <f aca="false">IF(F81&gt;0,D81/C81*(F81+P81/12),0)</f>
        <v>0</v>
      </c>
      <c r="H81" s="37"/>
      <c r="I81" s="248" t="n">
        <f aca="false">ROUND(IF(E81=0,0,H81*S81),0)</f>
        <v>0</v>
      </c>
      <c r="J81" s="249" t="n">
        <f aca="false">ROUND(IF((D81-C81)&lt;0,0,(I81+K81+L81+M81+N81)/40*(D81-C81)*2),0)</f>
        <v>0</v>
      </c>
      <c r="K81" s="261"/>
      <c r="L81" s="264"/>
      <c r="M81" s="264"/>
      <c r="N81" s="262"/>
      <c r="O81" s="345" t="n">
        <f aca="false">SUM(I81:N81)</f>
        <v>0</v>
      </c>
      <c r="P81" s="315"/>
      <c r="Q81" s="265"/>
      <c r="R81" s="249" t="n">
        <f aca="false">SUM(O81*12+Q81)</f>
        <v>0</v>
      </c>
      <c r="S81" s="252" t="n">
        <f aca="false">ROUND(IF(C81=0,0,IF((D81/C81)&gt;1,1,D81/C81)),2)</f>
        <v>0</v>
      </c>
      <c r="T81" s="253" t="n">
        <f aca="false">IF(C81=0,0,D81/C81)</f>
        <v>0</v>
      </c>
      <c r="U81" s="0"/>
    </row>
    <row r="82" customFormat="false" ht="12.75" hidden="false" customHeight="false" outlineLevel="0" collapsed="false">
      <c r="A82" s="254" t="s">
        <v>147</v>
      </c>
      <c r="B82" s="258"/>
      <c r="C82" s="259"/>
      <c r="D82" s="316"/>
      <c r="E82" s="317"/>
      <c r="F82" s="262"/>
      <c r="G82" s="327" t="n">
        <f aca="false">IF(F82&gt;0,D82/C82*(F82+P82/12),0)</f>
        <v>0</v>
      </c>
      <c r="H82" s="37"/>
      <c r="I82" s="248" t="n">
        <f aca="false">ROUND(IF(E82=0,0,H82*S82),0)</f>
        <v>0</v>
      </c>
      <c r="J82" s="249" t="n">
        <f aca="false">ROUND(IF((D82-C82)&lt;0,0,(I82+K82+L82+M82+N82)/40*(D82-C82)*2),0)</f>
        <v>0</v>
      </c>
      <c r="K82" s="261"/>
      <c r="L82" s="264"/>
      <c r="M82" s="264"/>
      <c r="N82" s="262"/>
      <c r="O82" s="345" t="n">
        <f aca="false">SUM(I82:N82)</f>
        <v>0</v>
      </c>
      <c r="P82" s="315"/>
      <c r="Q82" s="265"/>
      <c r="R82" s="249" t="n">
        <f aca="false">SUM(O82*12+Q82)</f>
        <v>0</v>
      </c>
      <c r="S82" s="252" t="n">
        <f aca="false">ROUND(IF(C82=0,0,IF((D82/C82)&gt;1,1,D82/C82)),2)</f>
        <v>0</v>
      </c>
      <c r="T82" s="253" t="n">
        <f aca="false">IF(C82=0,0,D82/C82)</f>
        <v>0</v>
      </c>
      <c r="U82" s="0"/>
    </row>
    <row r="83" customFormat="false" ht="12.75" hidden="false" customHeight="false" outlineLevel="0" collapsed="false">
      <c r="A83" s="254" t="s">
        <v>148</v>
      </c>
      <c r="B83" s="258"/>
      <c r="C83" s="259"/>
      <c r="D83" s="316"/>
      <c r="E83" s="317"/>
      <c r="F83" s="262"/>
      <c r="G83" s="327" t="n">
        <f aca="false">IF(F83&gt;0,D83/C83*(F83+P83/12),0)</f>
        <v>0</v>
      </c>
      <c r="H83" s="37"/>
      <c r="I83" s="248" t="n">
        <f aca="false">ROUND(IF(E83=0,0,H83*S83),0)</f>
        <v>0</v>
      </c>
      <c r="J83" s="249" t="n">
        <f aca="false">ROUND(IF((D83-C83)&lt;0,0,(I83+K83+L83+M83+N83)/40*(D83-C83)*2),0)</f>
        <v>0</v>
      </c>
      <c r="K83" s="261"/>
      <c r="L83" s="264"/>
      <c r="M83" s="264"/>
      <c r="N83" s="262"/>
      <c r="O83" s="345" t="n">
        <f aca="false">SUM(I83:N83)</f>
        <v>0</v>
      </c>
      <c r="P83" s="315"/>
      <c r="Q83" s="265"/>
      <c r="R83" s="249" t="n">
        <f aca="false">SUM(O83*12+Q83)</f>
        <v>0</v>
      </c>
      <c r="S83" s="252" t="n">
        <f aca="false">ROUND(IF(C83=0,0,IF((D83/C83)&gt;1,1,D83/C83)),2)</f>
        <v>0</v>
      </c>
      <c r="T83" s="253" t="n">
        <f aca="false">IF(C83=0,0,D83/C83)</f>
        <v>0</v>
      </c>
      <c r="U83" s="0"/>
    </row>
    <row r="84" customFormat="false" ht="12.75" hidden="false" customHeight="false" outlineLevel="0" collapsed="false">
      <c r="A84" s="254" t="s">
        <v>149</v>
      </c>
      <c r="B84" s="258"/>
      <c r="C84" s="259"/>
      <c r="D84" s="316"/>
      <c r="E84" s="317"/>
      <c r="F84" s="262"/>
      <c r="G84" s="327" t="n">
        <f aca="false">IF(F84&gt;0,D84/C84*(F84+P84/12),0)</f>
        <v>0</v>
      </c>
      <c r="H84" s="37"/>
      <c r="I84" s="248" t="n">
        <f aca="false">ROUND(IF(E84=0,0,H84*S84),0)</f>
        <v>0</v>
      </c>
      <c r="J84" s="249" t="n">
        <f aca="false">ROUND(IF((D84-C84)&lt;0,0,(I84+K84+L84+M84+N84)/40*(D84-C84)*2),0)</f>
        <v>0</v>
      </c>
      <c r="K84" s="261"/>
      <c r="L84" s="264"/>
      <c r="M84" s="264"/>
      <c r="N84" s="262"/>
      <c r="O84" s="345" t="n">
        <f aca="false">SUM(I84:N84)</f>
        <v>0</v>
      </c>
      <c r="P84" s="315"/>
      <c r="Q84" s="265"/>
      <c r="R84" s="249" t="n">
        <f aca="false">SUM(O84*12+Q84)</f>
        <v>0</v>
      </c>
      <c r="S84" s="252" t="n">
        <f aca="false">ROUND(IF(C84=0,0,IF((D84/C84)&gt;1,1,D84/C84)),2)</f>
        <v>0</v>
      </c>
      <c r="T84" s="253" t="n">
        <f aca="false">IF(C84=0,0,D84/C84)</f>
        <v>0</v>
      </c>
      <c r="U84" s="0"/>
    </row>
    <row r="85" customFormat="false" ht="12.75" hidden="false" customHeight="false" outlineLevel="0" collapsed="false">
      <c r="A85" s="254" t="s">
        <v>150</v>
      </c>
      <c r="B85" s="258"/>
      <c r="C85" s="259"/>
      <c r="D85" s="316"/>
      <c r="E85" s="317"/>
      <c r="F85" s="262"/>
      <c r="G85" s="327" t="n">
        <f aca="false">IF(F85&gt;0,D85/C85*(F85+P85/12),0)</f>
        <v>0</v>
      </c>
      <c r="H85" s="37"/>
      <c r="I85" s="248" t="n">
        <f aca="false">ROUND(IF(E85=0,0,H85*S85),0)</f>
        <v>0</v>
      </c>
      <c r="J85" s="249" t="n">
        <f aca="false">ROUND(IF((D85-C85)&lt;0,0,(I85+K85+L85+M85+N85)/40*(D85-C85)*2),0)</f>
        <v>0</v>
      </c>
      <c r="K85" s="261"/>
      <c r="L85" s="264"/>
      <c r="M85" s="264"/>
      <c r="N85" s="262"/>
      <c r="O85" s="345" t="n">
        <f aca="false">SUM(I85:N85)</f>
        <v>0</v>
      </c>
      <c r="P85" s="315"/>
      <c r="Q85" s="265"/>
      <c r="R85" s="249" t="n">
        <f aca="false">SUM(O85*12+Q85)</f>
        <v>0</v>
      </c>
      <c r="S85" s="252" t="n">
        <f aca="false">ROUND(IF(C85=0,0,IF((D85/C85)&gt;1,1,D85/C85)),2)</f>
        <v>0</v>
      </c>
      <c r="T85" s="253" t="n">
        <f aca="false">IF(C85=0,0,D85/C85)</f>
        <v>0</v>
      </c>
      <c r="U85" s="0"/>
    </row>
    <row r="86" customFormat="false" ht="12.75" hidden="false" customHeight="false" outlineLevel="0" collapsed="false">
      <c r="A86" s="254" t="s">
        <v>151</v>
      </c>
      <c r="B86" s="258"/>
      <c r="C86" s="259"/>
      <c r="D86" s="316"/>
      <c r="E86" s="317"/>
      <c r="F86" s="262"/>
      <c r="G86" s="327" t="n">
        <f aca="false">IF(F86&gt;0,D86/C86*(F86+P86/12),0)</f>
        <v>0</v>
      </c>
      <c r="H86" s="37"/>
      <c r="I86" s="248" t="n">
        <f aca="false">ROUND(IF(E86=0,0,H86*S86),0)</f>
        <v>0</v>
      </c>
      <c r="J86" s="249" t="n">
        <f aca="false">ROUND(IF((D86-C86)&lt;0,0,(I86+K86+L86+M86+N86)/40*(D86-C86)*2),0)</f>
        <v>0</v>
      </c>
      <c r="K86" s="261"/>
      <c r="L86" s="264"/>
      <c r="M86" s="264"/>
      <c r="N86" s="262"/>
      <c r="O86" s="345" t="n">
        <f aca="false">SUM(I86:N86)</f>
        <v>0</v>
      </c>
      <c r="P86" s="315"/>
      <c r="Q86" s="265"/>
      <c r="R86" s="249" t="n">
        <f aca="false">SUM(O86*12+Q86)</f>
        <v>0</v>
      </c>
      <c r="S86" s="252" t="n">
        <f aca="false">ROUND(IF(C86=0,0,IF((D86/C86)&gt;1,1,D86/C86)),2)</f>
        <v>0</v>
      </c>
      <c r="T86" s="253" t="n">
        <f aca="false">IF(C86=0,0,D86/C86)</f>
        <v>0</v>
      </c>
      <c r="U86" s="0"/>
    </row>
    <row r="87" customFormat="false" ht="12.75" hidden="false" customHeight="false" outlineLevel="0" collapsed="false">
      <c r="A87" s="254" t="s">
        <v>152</v>
      </c>
      <c r="B87" s="258"/>
      <c r="C87" s="259"/>
      <c r="D87" s="316"/>
      <c r="E87" s="317"/>
      <c r="F87" s="262"/>
      <c r="G87" s="327" t="n">
        <f aca="false">IF(F87&gt;0,D87/C87*(F87+P87/12),0)</f>
        <v>0</v>
      </c>
      <c r="H87" s="37"/>
      <c r="I87" s="248" t="n">
        <f aca="false">ROUND(IF(E87=0,0,H87*S87),0)</f>
        <v>0</v>
      </c>
      <c r="J87" s="249" t="n">
        <f aca="false">ROUND(IF((D87-C87)&lt;0,0,(I87+K87+L87+M87+N87)/40*(D87-C87)*2),0)</f>
        <v>0</v>
      </c>
      <c r="K87" s="261"/>
      <c r="L87" s="264"/>
      <c r="M87" s="264"/>
      <c r="N87" s="262"/>
      <c r="O87" s="345" t="n">
        <f aca="false">SUM(I87:N87)</f>
        <v>0</v>
      </c>
      <c r="P87" s="315"/>
      <c r="Q87" s="265"/>
      <c r="R87" s="249" t="n">
        <f aca="false">SUM(O87*12+Q87)</f>
        <v>0</v>
      </c>
      <c r="S87" s="252" t="n">
        <f aca="false">ROUND(IF(C87=0,0,IF((D87/C87)&gt;1,1,D87/C87)),2)</f>
        <v>0</v>
      </c>
      <c r="T87" s="253" t="n">
        <f aca="false">IF(C87=0,0,D87/C87)</f>
        <v>0</v>
      </c>
      <c r="U87" s="0"/>
    </row>
    <row r="88" customFormat="false" ht="12.75" hidden="false" customHeight="false" outlineLevel="0" collapsed="false">
      <c r="A88" s="254" t="s">
        <v>153</v>
      </c>
      <c r="B88" s="258"/>
      <c r="C88" s="259"/>
      <c r="D88" s="316"/>
      <c r="E88" s="317"/>
      <c r="F88" s="262"/>
      <c r="G88" s="327" t="n">
        <f aca="false">IF(F88&gt;0,D88/C88*(F88+P88/12),0)</f>
        <v>0</v>
      </c>
      <c r="H88" s="37"/>
      <c r="I88" s="248" t="n">
        <f aca="false">ROUND(IF(E88=0,0,H88*S88),0)</f>
        <v>0</v>
      </c>
      <c r="J88" s="249" t="n">
        <f aca="false">ROUND(IF((D88-C88)&lt;0,0,(I88+K88+L88+M88+N88)/40*(D88-C88)*2),0)</f>
        <v>0</v>
      </c>
      <c r="K88" s="261"/>
      <c r="L88" s="264"/>
      <c r="M88" s="264"/>
      <c r="N88" s="262"/>
      <c r="O88" s="345" t="n">
        <f aca="false">SUM(I88:N88)</f>
        <v>0</v>
      </c>
      <c r="P88" s="315"/>
      <c r="Q88" s="265"/>
      <c r="R88" s="249" t="n">
        <f aca="false">SUM(O88*12+Q88)</f>
        <v>0</v>
      </c>
      <c r="S88" s="252" t="n">
        <f aca="false">ROUND(IF(C88=0,0,IF((D88/C88)&gt;1,1,D88/C88)),2)</f>
        <v>0</v>
      </c>
      <c r="T88" s="253" t="n">
        <f aca="false">IF(C88=0,0,D88/C88)</f>
        <v>0</v>
      </c>
      <c r="U88" s="0"/>
    </row>
    <row r="89" customFormat="false" ht="12.75" hidden="false" customHeight="false" outlineLevel="0" collapsed="false">
      <c r="A89" s="254" t="s">
        <v>154</v>
      </c>
      <c r="B89" s="258"/>
      <c r="C89" s="259"/>
      <c r="D89" s="316"/>
      <c r="E89" s="317"/>
      <c r="F89" s="262"/>
      <c r="G89" s="327" t="n">
        <f aca="false">IF(F89&gt;0,D89/C89*(F89+P89/12),0)</f>
        <v>0</v>
      </c>
      <c r="H89" s="37"/>
      <c r="I89" s="248" t="n">
        <f aca="false">ROUND(IF(E89=0,0,H89*S89),0)</f>
        <v>0</v>
      </c>
      <c r="J89" s="249" t="n">
        <f aca="false">ROUND(IF((D89-C89)&lt;0,0,(I89+K89+L89+M89+N89)/40*(D89-C89)*2),0)</f>
        <v>0</v>
      </c>
      <c r="K89" s="261"/>
      <c r="L89" s="264"/>
      <c r="M89" s="264"/>
      <c r="N89" s="262"/>
      <c r="O89" s="345" t="n">
        <f aca="false">SUM(I89:N89)</f>
        <v>0</v>
      </c>
      <c r="P89" s="315"/>
      <c r="Q89" s="265"/>
      <c r="R89" s="249" t="n">
        <f aca="false">SUM(O89*12+Q89)</f>
        <v>0</v>
      </c>
      <c r="S89" s="252" t="n">
        <f aca="false">ROUND(IF(C89=0,0,IF((D89/C89)&gt;1,1,D89/C89)),2)</f>
        <v>0</v>
      </c>
      <c r="T89" s="253" t="n">
        <f aca="false">IF(C89=0,0,D89/C89)</f>
        <v>0</v>
      </c>
      <c r="U89" s="0"/>
    </row>
    <row r="90" customFormat="false" ht="12.75" hidden="false" customHeight="false" outlineLevel="0" collapsed="false">
      <c r="A90" s="254" t="s">
        <v>155</v>
      </c>
      <c r="B90" s="258"/>
      <c r="C90" s="259"/>
      <c r="D90" s="316"/>
      <c r="E90" s="317"/>
      <c r="F90" s="262"/>
      <c r="G90" s="327" t="n">
        <f aca="false">IF(F90&gt;0,D90/C90*(F90+P90/12),0)</f>
        <v>0</v>
      </c>
      <c r="H90" s="37"/>
      <c r="I90" s="248" t="n">
        <f aca="false">ROUND(IF(E90=0,0,H90*S90),0)</f>
        <v>0</v>
      </c>
      <c r="J90" s="249" t="n">
        <f aca="false">ROUND(IF((D90-C90)&lt;0,0,(I90+K90+L90+M90+N90)/40*(D90-C90)*2),0)</f>
        <v>0</v>
      </c>
      <c r="K90" s="261"/>
      <c r="L90" s="264"/>
      <c r="M90" s="264"/>
      <c r="N90" s="262"/>
      <c r="O90" s="345" t="n">
        <f aca="false">SUM(I90:N90)</f>
        <v>0</v>
      </c>
      <c r="P90" s="315"/>
      <c r="Q90" s="265"/>
      <c r="R90" s="249" t="n">
        <f aca="false">SUM(O90*12+Q90)</f>
        <v>0</v>
      </c>
      <c r="S90" s="252" t="n">
        <f aca="false">ROUND(IF(C90=0,0,IF((D90/C90)&gt;1,1,D90/C90)),2)</f>
        <v>0</v>
      </c>
      <c r="T90" s="253" t="n">
        <f aca="false">IF(C90=0,0,D90/C90)</f>
        <v>0</v>
      </c>
      <c r="U90" s="0"/>
    </row>
    <row r="91" customFormat="false" ht="12.75" hidden="false" customHeight="false" outlineLevel="0" collapsed="false">
      <c r="A91" s="254" t="s">
        <v>156</v>
      </c>
      <c r="B91" s="258"/>
      <c r="C91" s="259"/>
      <c r="D91" s="316"/>
      <c r="E91" s="317"/>
      <c r="F91" s="262"/>
      <c r="G91" s="327" t="n">
        <f aca="false">IF(F91&gt;0,D91/C91*(F91+P91/12),0)</f>
        <v>0</v>
      </c>
      <c r="H91" s="37"/>
      <c r="I91" s="248" t="n">
        <f aca="false">ROUND(IF(E91=0,0,H91*S91),0)</f>
        <v>0</v>
      </c>
      <c r="J91" s="249" t="n">
        <f aca="false">ROUND(IF((D91-C91)&lt;0,0,(I91+K91+L91+M91+N91)/40*(D91-C91)*2),0)</f>
        <v>0</v>
      </c>
      <c r="K91" s="261"/>
      <c r="L91" s="264"/>
      <c r="M91" s="264"/>
      <c r="N91" s="262"/>
      <c r="O91" s="345" t="n">
        <f aca="false">SUM(I91:N91)</f>
        <v>0</v>
      </c>
      <c r="P91" s="315"/>
      <c r="Q91" s="265"/>
      <c r="R91" s="249" t="n">
        <f aca="false">SUM(O91*12+Q91)</f>
        <v>0</v>
      </c>
      <c r="S91" s="252" t="n">
        <f aca="false">ROUND(IF(C91=0,0,IF((D91/C91)&gt;1,1,D91/C91)),2)</f>
        <v>0</v>
      </c>
      <c r="T91" s="253" t="n">
        <f aca="false">IF(C91=0,0,D91/C91)</f>
        <v>0</v>
      </c>
      <c r="U91" s="0"/>
    </row>
    <row r="92" customFormat="false" ht="12.75" hidden="false" customHeight="false" outlineLevel="0" collapsed="false">
      <c r="A92" s="254" t="s">
        <v>157</v>
      </c>
      <c r="B92" s="258"/>
      <c r="C92" s="259"/>
      <c r="D92" s="316"/>
      <c r="E92" s="317"/>
      <c r="F92" s="262"/>
      <c r="G92" s="327" t="n">
        <f aca="false">IF(F92&gt;0,D92/C92*(F92+P92/12),0)</f>
        <v>0</v>
      </c>
      <c r="H92" s="37"/>
      <c r="I92" s="248" t="n">
        <f aca="false">ROUND(IF(E92=0,0,H92*S92),0)</f>
        <v>0</v>
      </c>
      <c r="J92" s="249" t="n">
        <f aca="false">ROUND(IF((D92-C92)&lt;0,0,(I92+K92+L92+M92+N92)/40*(D92-C92)*2),0)</f>
        <v>0</v>
      </c>
      <c r="K92" s="261"/>
      <c r="L92" s="264"/>
      <c r="M92" s="264"/>
      <c r="N92" s="262"/>
      <c r="O92" s="345" t="n">
        <f aca="false">SUM(I92:N92)</f>
        <v>0</v>
      </c>
      <c r="P92" s="315"/>
      <c r="Q92" s="265"/>
      <c r="R92" s="249" t="n">
        <f aca="false">SUM(O92*12+Q92)</f>
        <v>0</v>
      </c>
      <c r="S92" s="252" t="n">
        <f aca="false">ROUND(IF(C92=0,0,IF((D92/C92)&gt;1,1,D92/C92)),2)</f>
        <v>0</v>
      </c>
      <c r="T92" s="253" t="n">
        <f aca="false">IF(C92=0,0,D92/C92)</f>
        <v>0</v>
      </c>
      <c r="U92" s="0"/>
    </row>
    <row r="93" customFormat="false" ht="12.75" hidden="false" customHeight="false" outlineLevel="0" collapsed="false">
      <c r="A93" s="254" t="s">
        <v>158</v>
      </c>
      <c r="B93" s="258"/>
      <c r="C93" s="259"/>
      <c r="D93" s="316"/>
      <c r="E93" s="317"/>
      <c r="F93" s="262"/>
      <c r="G93" s="327" t="n">
        <f aca="false">IF(F93&gt;0,D93/C93*(F93+P93/12),0)</f>
        <v>0</v>
      </c>
      <c r="H93" s="37"/>
      <c r="I93" s="248" t="n">
        <f aca="false">ROUND(IF(E93=0,0,H93*S93),0)</f>
        <v>0</v>
      </c>
      <c r="J93" s="249" t="n">
        <f aca="false">ROUND(IF((D93-C93)&lt;0,0,(I93+K93+L93+M93+N93)/40*(D93-C93)*2),0)</f>
        <v>0</v>
      </c>
      <c r="K93" s="261"/>
      <c r="L93" s="264"/>
      <c r="M93" s="264"/>
      <c r="N93" s="262"/>
      <c r="O93" s="345" t="n">
        <f aca="false">SUM(I93:N93)</f>
        <v>0</v>
      </c>
      <c r="P93" s="315"/>
      <c r="Q93" s="265"/>
      <c r="R93" s="249" t="n">
        <f aca="false">SUM(O93*12+Q93)</f>
        <v>0</v>
      </c>
      <c r="S93" s="252" t="n">
        <f aca="false">ROUND(IF(C93=0,0,IF((D93/C93)&gt;1,1,D93/C93)),2)</f>
        <v>0</v>
      </c>
      <c r="T93" s="253" t="n">
        <f aca="false">IF(C93=0,0,D93/C93)</f>
        <v>0</v>
      </c>
      <c r="U93" s="0"/>
    </row>
    <row r="94" customFormat="false" ht="12.75" hidden="false" customHeight="false" outlineLevel="0" collapsed="false">
      <c r="A94" s="254" t="s">
        <v>159</v>
      </c>
      <c r="B94" s="258"/>
      <c r="C94" s="259"/>
      <c r="D94" s="316"/>
      <c r="E94" s="317"/>
      <c r="F94" s="262"/>
      <c r="G94" s="327" t="n">
        <f aca="false">IF(F94&gt;0,D94/C94*(F94+P94/12),0)</f>
        <v>0</v>
      </c>
      <c r="H94" s="37"/>
      <c r="I94" s="248" t="n">
        <f aca="false">ROUND(IF(E94=0,0,H94*S94),0)</f>
        <v>0</v>
      </c>
      <c r="J94" s="249" t="n">
        <f aca="false">ROUND(IF((D94-C94)&lt;0,0,(I94+K94+L94+M94+N94)/40*(D94-C94)*2),0)</f>
        <v>0</v>
      </c>
      <c r="K94" s="261"/>
      <c r="L94" s="264"/>
      <c r="M94" s="264"/>
      <c r="N94" s="262"/>
      <c r="O94" s="345" t="n">
        <f aca="false">SUM(I94:N94)</f>
        <v>0</v>
      </c>
      <c r="P94" s="315"/>
      <c r="Q94" s="265"/>
      <c r="R94" s="249" t="n">
        <f aca="false">SUM(O94*12+Q94)</f>
        <v>0</v>
      </c>
      <c r="S94" s="252" t="n">
        <f aca="false">ROUND(IF(C94=0,0,IF((D94/C94)&gt;1,1,D94/C94)),2)</f>
        <v>0</v>
      </c>
      <c r="T94" s="253" t="n">
        <f aca="false">IF(C94=0,0,D94/C94)</f>
        <v>0</v>
      </c>
      <c r="U94" s="0"/>
    </row>
    <row r="95" customFormat="false" ht="12.75" hidden="false" customHeight="false" outlineLevel="0" collapsed="false">
      <c r="A95" s="254" t="s">
        <v>160</v>
      </c>
      <c r="B95" s="258"/>
      <c r="C95" s="259"/>
      <c r="D95" s="316"/>
      <c r="E95" s="317"/>
      <c r="F95" s="262"/>
      <c r="G95" s="327" t="n">
        <f aca="false">IF(F95&gt;0,D95/C95*(F95+P95/12),0)</f>
        <v>0</v>
      </c>
      <c r="H95" s="37"/>
      <c r="I95" s="248" t="n">
        <f aca="false">ROUND(IF(E95=0,0,H95*S95),0)</f>
        <v>0</v>
      </c>
      <c r="J95" s="249" t="n">
        <f aca="false">ROUND(IF((D95-C95)&lt;0,0,(I95+K95+L95+M95+N95)/40*(D95-C95)*2),0)</f>
        <v>0</v>
      </c>
      <c r="K95" s="261"/>
      <c r="L95" s="264"/>
      <c r="M95" s="264"/>
      <c r="N95" s="262"/>
      <c r="O95" s="345" t="n">
        <f aca="false">SUM(I95:N95)</f>
        <v>0</v>
      </c>
      <c r="P95" s="315"/>
      <c r="Q95" s="265"/>
      <c r="R95" s="249" t="n">
        <f aca="false">SUM(O95*12+Q95)</f>
        <v>0</v>
      </c>
      <c r="S95" s="252" t="n">
        <f aca="false">ROUND(IF(C95=0,0,IF((D95/C95)&gt;1,1,D95/C95)),2)</f>
        <v>0</v>
      </c>
      <c r="T95" s="253" t="n">
        <f aca="false">IF(C95=0,0,D95/C95)</f>
        <v>0</v>
      </c>
      <c r="U95" s="0"/>
    </row>
    <row r="96" customFormat="false" ht="12.75" hidden="false" customHeight="false" outlineLevel="0" collapsed="false">
      <c r="A96" s="254" t="s">
        <v>161</v>
      </c>
      <c r="B96" s="258"/>
      <c r="C96" s="259"/>
      <c r="D96" s="316"/>
      <c r="E96" s="317"/>
      <c r="F96" s="262"/>
      <c r="G96" s="263" t="n">
        <f aca="false">IF(F96&gt;0,D96/C96*(F96+P96/12),0)</f>
        <v>0</v>
      </c>
      <c r="H96" s="52"/>
      <c r="I96" s="248" t="n">
        <f aca="false">ROUND(IF(E96=0,0,H96*S96),0)</f>
        <v>0</v>
      </c>
      <c r="J96" s="249" t="n">
        <f aca="false">ROUND(IF((D96-C96)&lt;0,0,(I96+K96+L96+M96+N96)/40*(D96-C96)*2),0)</f>
        <v>0</v>
      </c>
      <c r="K96" s="261"/>
      <c r="L96" s="264"/>
      <c r="M96" s="264"/>
      <c r="N96" s="262"/>
      <c r="O96" s="249" t="n">
        <f aca="false">SUM(I96:N96)</f>
        <v>0</v>
      </c>
      <c r="P96" s="315"/>
      <c r="Q96" s="265"/>
      <c r="R96" s="249" t="n">
        <f aca="false">SUM(O96*12+Q96)</f>
        <v>0</v>
      </c>
      <c r="S96" s="267" t="n">
        <f aca="false">ROUND(IF(C96=0,0,IF((D96/C96)&gt;1,1,D96/C96)),2)</f>
        <v>0</v>
      </c>
      <c r="T96" s="313" t="n">
        <f aca="false">IF(C96=0,0,D96/C96)</f>
        <v>0</v>
      </c>
      <c r="U96" s="0"/>
    </row>
    <row r="97" customFormat="false" ht="12.75" hidden="false" customHeight="false" outlineLevel="0" collapsed="false">
      <c r="A97" s="254" t="s">
        <v>162</v>
      </c>
      <c r="B97" s="258"/>
      <c r="C97" s="259"/>
      <c r="D97" s="316"/>
      <c r="E97" s="317"/>
      <c r="F97" s="262"/>
      <c r="G97" s="327" t="n">
        <f aca="false">IF(F97&gt;0,D97/C97*(F97+P97/12),0)</f>
        <v>0</v>
      </c>
      <c r="H97" s="37"/>
      <c r="I97" s="248" t="n">
        <f aca="false">ROUND(IF(E97=0,0,H97*S97),0)</f>
        <v>0</v>
      </c>
      <c r="J97" s="249" t="n">
        <f aca="false">ROUND(IF((D97-C97)&lt;0,0,(I97+K97+L97+M97+N97)/40*(D97-C97)*2),0)</f>
        <v>0</v>
      </c>
      <c r="K97" s="261"/>
      <c r="L97" s="264"/>
      <c r="M97" s="264"/>
      <c r="N97" s="262"/>
      <c r="O97" s="345" t="n">
        <f aca="false">SUM(I97:N97)</f>
        <v>0</v>
      </c>
      <c r="P97" s="315"/>
      <c r="Q97" s="265"/>
      <c r="R97" s="249" t="n">
        <f aca="false">SUM(O97*12+Q97)</f>
        <v>0</v>
      </c>
      <c r="S97" s="252" t="n">
        <f aca="false">ROUND(IF(C97=0,0,IF((D97/C97)&gt;1,1,D97/C97)),2)</f>
        <v>0</v>
      </c>
      <c r="T97" s="253" t="n">
        <f aca="false">IF(C97=0,0,D97/C97)</f>
        <v>0</v>
      </c>
      <c r="U97" s="0"/>
    </row>
    <row r="98" customFormat="false" ht="12.75" hidden="false" customHeight="false" outlineLevel="0" collapsed="false">
      <c r="A98" s="254" t="s">
        <v>163</v>
      </c>
      <c r="B98" s="258"/>
      <c r="C98" s="259"/>
      <c r="D98" s="316"/>
      <c r="E98" s="317"/>
      <c r="F98" s="262"/>
      <c r="G98" s="327" t="n">
        <f aca="false">IF(F98&gt;0,D98/C98*(F98+P98/12),0)</f>
        <v>0</v>
      </c>
      <c r="H98" s="37"/>
      <c r="I98" s="248" t="n">
        <f aca="false">ROUND(IF(E98=0,0,H98*S98),0)</f>
        <v>0</v>
      </c>
      <c r="J98" s="249" t="n">
        <f aca="false">ROUND(IF((D98-C98)&lt;0,0,(I98+K98+L98+M98+N98)/40*(D98-C98)*2),0)</f>
        <v>0</v>
      </c>
      <c r="K98" s="261"/>
      <c r="L98" s="264"/>
      <c r="M98" s="264"/>
      <c r="N98" s="262"/>
      <c r="O98" s="345" t="n">
        <f aca="false">SUM(I98:N98)</f>
        <v>0</v>
      </c>
      <c r="P98" s="315"/>
      <c r="Q98" s="265"/>
      <c r="R98" s="249" t="n">
        <f aca="false">SUM(O98*12+Q98)</f>
        <v>0</v>
      </c>
      <c r="S98" s="252" t="n">
        <f aca="false">ROUND(IF(C98=0,0,IF((D98/C98)&gt;1,1,D98/C98)),2)</f>
        <v>0</v>
      </c>
      <c r="T98" s="253" t="n">
        <f aca="false">IF(C98=0,0,D98/C98)</f>
        <v>0</v>
      </c>
      <c r="U98" s="0"/>
    </row>
    <row r="99" customFormat="false" ht="12.75" hidden="false" customHeight="false" outlineLevel="0" collapsed="false">
      <c r="A99" s="254" t="s">
        <v>164</v>
      </c>
      <c r="B99" s="258"/>
      <c r="C99" s="259"/>
      <c r="D99" s="316"/>
      <c r="E99" s="317"/>
      <c r="F99" s="262"/>
      <c r="G99" s="327" t="n">
        <f aca="false">IF(F99&gt;0,D99/C99*(F99+P99/12),0)</f>
        <v>0</v>
      </c>
      <c r="H99" s="37"/>
      <c r="I99" s="248" t="n">
        <f aca="false">ROUND(IF(E99=0,0,H99*S99),0)</f>
        <v>0</v>
      </c>
      <c r="J99" s="249" t="n">
        <f aca="false">ROUND(IF((D99-C99)&lt;0,0,(I99+K99+L99+M99+N99)/40*(D99-C99)*2),0)</f>
        <v>0</v>
      </c>
      <c r="K99" s="261"/>
      <c r="L99" s="264"/>
      <c r="M99" s="264"/>
      <c r="N99" s="262"/>
      <c r="O99" s="345" t="n">
        <f aca="false">SUM(I99:N99)</f>
        <v>0</v>
      </c>
      <c r="P99" s="315"/>
      <c r="Q99" s="265"/>
      <c r="R99" s="249" t="n">
        <f aca="false">SUM(O99*12+Q99)</f>
        <v>0</v>
      </c>
      <c r="S99" s="252" t="n">
        <f aca="false">ROUND(IF(C99=0,0,IF((D99/C99)&gt;1,1,D99/C99)),2)</f>
        <v>0</v>
      </c>
      <c r="T99" s="253" t="n">
        <f aca="false">IF(C99=0,0,D99/C99)</f>
        <v>0</v>
      </c>
      <c r="U99" s="0"/>
    </row>
    <row r="100" customFormat="false" ht="12.75" hidden="false" customHeight="false" outlineLevel="0" collapsed="false">
      <c r="A100" s="254" t="s">
        <v>165</v>
      </c>
      <c r="B100" s="258"/>
      <c r="C100" s="259"/>
      <c r="D100" s="316"/>
      <c r="E100" s="317"/>
      <c r="F100" s="262"/>
      <c r="G100" s="327" t="n">
        <f aca="false">IF(F100&gt;0,D100/C100*(F100+P100/12),0)</f>
        <v>0</v>
      </c>
      <c r="H100" s="37"/>
      <c r="I100" s="248" t="n">
        <f aca="false">ROUND(IF(E100=0,0,H100*S100),0)</f>
        <v>0</v>
      </c>
      <c r="J100" s="249" t="n">
        <f aca="false">ROUND(IF((D100-C100)&lt;0,0,(I100+K100+L100+M100+N100)/40*(D100-C100)*2),0)</f>
        <v>0</v>
      </c>
      <c r="K100" s="261"/>
      <c r="L100" s="264"/>
      <c r="M100" s="264"/>
      <c r="N100" s="262"/>
      <c r="O100" s="345" t="n">
        <f aca="false">SUM(I100:N100)</f>
        <v>0</v>
      </c>
      <c r="P100" s="315"/>
      <c r="Q100" s="265"/>
      <c r="R100" s="249" t="n">
        <f aca="false">SUM(O100*12+Q100)</f>
        <v>0</v>
      </c>
      <c r="S100" s="252" t="n">
        <f aca="false">ROUND(IF(C100=0,0,IF((D100/C100)&gt;1,1,D100/C100)),2)</f>
        <v>0</v>
      </c>
      <c r="T100" s="253" t="n">
        <f aca="false">IF(C100=0,0,D100/C100)</f>
        <v>0</v>
      </c>
      <c r="U100" s="0"/>
    </row>
    <row r="101" customFormat="false" ht="12.75" hidden="false" customHeight="false" outlineLevel="0" collapsed="false">
      <c r="A101" s="254" t="s">
        <v>166</v>
      </c>
      <c r="B101" s="258"/>
      <c r="C101" s="259"/>
      <c r="D101" s="316"/>
      <c r="E101" s="317"/>
      <c r="F101" s="262"/>
      <c r="G101" s="327" t="n">
        <f aca="false">IF(F101&gt;0,D101/C101*(F101+P101/12),0)</f>
        <v>0</v>
      </c>
      <c r="H101" s="37"/>
      <c r="I101" s="248" t="n">
        <f aca="false">ROUND(IF(E101=0,0,H101*S101),0)</f>
        <v>0</v>
      </c>
      <c r="J101" s="249" t="n">
        <f aca="false">ROUND(IF((D101-C101)&lt;0,0,(I101+K101+L101+M101+N101)/40*(D101-C101)*2),0)</f>
        <v>0</v>
      </c>
      <c r="K101" s="261"/>
      <c r="L101" s="264"/>
      <c r="M101" s="264"/>
      <c r="N101" s="262"/>
      <c r="O101" s="345" t="n">
        <f aca="false">SUM(I101:N101)</f>
        <v>0</v>
      </c>
      <c r="P101" s="315"/>
      <c r="Q101" s="265"/>
      <c r="R101" s="249" t="n">
        <f aca="false">SUM(O101*12+Q101)</f>
        <v>0</v>
      </c>
      <c r="S101" s="252" t="n">
        <f aca="false">ROUND(IF(C101=0,0,IF((D101/C101)&gt;1,1,D101/C101)),2)</f>
        <v>0</v>
      </c>
      <c r="T101" s="253" t="n">
        <f aca="false">IF(C101=0,0,D101/C101)</f>
        <v>0</v>
      </c>
      <c r="U101" s="0"/>
    </row>
    <row r="102" customFormat="false" ht="12.75" hidden="false" customHeight="false" outlineLevel="0" collapsed="false">
      <c r="A102" s="254" t="s">
        <v>167</v>
      </c>
      <c r="B102" s="258"/>
      <c r="C102" s="259"/>
      <c r="D102" s="316"/>
      <c r="E102" s="317"/>
      <c r="F102" s="262"/>
      <c r="G102" s="327" t="n">
        <f aca="false">IF(F102&gt;0,D102/C102*(F102+P102/12),0)</f>
        <v>0</v>
      </c>
      <c r="H102" s="37"/>
      <c r="I102" s="248" t="n">
        <f aca="false">ROUND(IF(E102=0,0,H102*S102),0)</f>
        <v>0</v>
      </c>
      <c r="J102" s="249" t="n">
        <f aca="false">ROUND(IF((D102-C102)&lt;0,0,(I102+K102+L102+M102+N102)/40*(D102-C102)*2),0)</f>
        <v>0</v>
      </c>
      <c r="K102" s="261"/>
      <c r="L102" s="264"/>
      <c r="M102" s="264"/>
      <c r="N102" s="262"/>
      <c r="O102" s="345" t="n">
        <f aca="false">SUM(I102:N102)</f>
        <v>0</v>
      </c>
      <c r="P102" s="315"/>
      <c r="Q102" s="265"/>
      <c r="R102" s="249" t="n">
        <f aca="false">SUM(O102*12+Q102)</f>
        <v>0</v>
      </c>
      <c r="S102" s="252" t="n">
        <f aca="false">ROUND(IF(C102=0,0,IF((D102/C102)&gt;1,1,D102/C102)),2)</f>
        <v>0</v>
      </c>
      <c r="T102" s="253" t="n">
        <f aca="false">IF(C102=0,0,D102/C102)</f>
        <v>0</v>
      </c>
      <c r="U102" s="0"/>
    </row>
    <row r="103" customFormat="false" ht="12.75" hidden="false" customHeight="false" outlineLevel="0" collapsed="false">
      <c r="A103" s="254" t="s">
        <v>168</v>
      </c>
      <c r="B103" s="258"/>
      <c r="C103" s="259"/>
      <c r="D103" s="316"/>
      <c r="E103" s="317"/>
      <c r="F103" s="262"/>
      <c r="G103" s="327" t="n">
        <f aca="false">IF(F103&gt;0,D103/C103*(F103+P103/12),0)</f>
        <v>0</v>
      </c>
      <c r="H103" s="37"/>
      <c r="I103" s="248" t="n">
        <f aca="false">ROUND(IF(E103=0,0,H103*S103),0)</f>
        <v>0</v>
      </c>
      <c r="J103" s="249" t="n">
        <f aca="false">ROUND(IF((D103-C103)&lt;0,0,(I103+K103+L103+M103+N103)/40*(D103-C103)*2),0)</f>
        <v>0</v>
      </c>
      <c r="K103" s="261"/>
      <c r="L103" s="264"/>
      <c r="M103" s="264"/>
      <c r="N103" s="262"/>
      <c r="O103" s="345" t="n">
        <f aca="false">SUM(I103:N103)</f>
        <v>0</v>
      </c>
      <c r="P103" s="315"/>
      <c r="Q103" s="265"/>
      <c r="R103" s="249" t="n">
        <f aca="false">SUM(O103*12+Q103)</f>
        <v>0</v>
      </c>
      <c r="S103" s="252" t="n">
        <f aca="false">ROUND(IF(C103=0,0,IF((D103/C103)&gt;1,1,D103/C103)),2)</f>
        <v>0</v>
      </c>
      <c r="T103" s="253" t="n">
        <f aca="false">IF(C103=0,0,D103/C103)</f>
        <v>0</v>
      </c>
      <c r="U103" s="0"/>
    </row>
    <row r="104" customFormat="false" ht="12.75" hidden="false" customHeight="false" outlineLevel="0" collapsed="false">
      <c r="A104" s="254" t="s">
        <v>169</v>
      </c>
      <c r="B104" s="258"/>
      <c r="C104" s="259"/>
      <c r="D104" s="316"/>
      <c r="E104" s="317"/>
      <c r="F104" s="262"/>
      <c r="G104" s="327" t="n">
        <f aca="false">IF(F104&gt;0,D104/C104*(F104+P104/12),0)</f>
        <v>0</v>
      </c>
      <c r="H104" s="37"/>
      <c r="I104" s="248" t="n">
        <f aca="false">ROUND(IF(E104=0,0,H104*S104),0)</f>
        <v>0</v>
      </c>
      <c r="J104" s="249" t="n">
        <f aca="false">ROUND(IF((D104-C104)&lt;0,0,(I104+K104+L104+M104+N104)/40*(D104-C104)*2),0)</f>
        <v>0</v>
      </c>
      <c r="K104" s="261"/>
      <c r="L104" s="264"/>
      <c r="M104" s="264"/>
      <c r="N104" s="262"/>
      <c r="O104" s="345" t="n">
        <f aca="false">SUM(I104:N104)</f>
        <v>0</v>
      </c>
      <c r="P104" s="315"/>
      <c r="Q104" s="265"/>
      <c r="R104" s="249" t="n">
        <f aca="false">SUM(O104*12+Q104)</f>
        <v>0</v>
      </c>
      <c r="S104" s="252" t="n">
        <f aca="false">ROUND(IF(C104=0,0,IF((D104/C104)&gt;1,1,D104/C104)),2)</f>
        <v>0</v>
      </c>
      <c r="T104" s="253" t="n">
        <f aca="false">IF(C104=0,0,D104/C104)</f>
        <v>0</v>
      </c>
      <c r="U104" s="0"/>
    </row>
    <row r="105" customFormat="false" ht="13.5" hidden="false" customHeight="false" outlineLevel="0" collapsed="false">
      <c r="A105" s="254" t="s">
        <v>170</v>
      </c>
      <c r="B105" s="350"/>
      <c r="C105" s="351"/>
      <c r="D105" s="352"/>
      <c r="E105" s="409"/>
      <c r="F105" s="336"/>
      <c r="G105" s="410" t="n">
        <f aca="false">IF(F105&gt;0,D105/C105*(F105+P105/12),0)</f>
        <v>0</v>
      </c>
      <c r="H105" s="411"/>
      <c r="I105" s="248" t="n">
        <f aca="false">ROUND(IF(E105=0,0,H105*S105),0)</f>
        <v>0</v>
      </c>
      <c r="J105" s="249" t="n">
        <f aca="false">ROUND(IF((D105-C105)&lt;0,0,(I105+K105+L105+M105+N105)/40*(D105-C105)*2),0)</f>
        <v>0</v>
      </c>
      <c r="K105" s="334"/>
      <c r="L105" s="335"/>
      <c r="M105" s="335"/>
      <c r="N105" s="336"/>
      <c r="O105" s="412" t="n">
        <f aca="false">SUM(I105:N105)</f>
        <v>0</v>
      </c>
      <c r="P105" s="353"/>
      <c r="Q105" s="271"/>
      <c r="R105" s="318" t="n">
        <f aca="false">SUM(O105*12+Q105)</f>
        <v>0</v>
      </c>
      <c r="S105" s="413" t="n">
        <f aca="false">ROUND(IF(C105=0,0,IF((D105/C105)&gt;1,1,D105/C105)),2)</f>
        <v>0</v>
      </c>
      <c r="T105" s="253" t="n">
        <f aca="false">IF(C105=0,0,D105/C105)</f>
        <v>0</v>
      </c>
      <c r="U105" s="0"/>
    </row>
    <row r="106" customFormat="false" ht="12.75" hidden="false" customHeight="true" outlineLevel="0" collapsed="false">
      <c r="A106" s="274" t="s">
        <v>50</v>
      </c>
      <c r="B106" s="78" t="s">
        <v>51</v>
      </c>
      <c r="C106" s="275" t="n">
        <f aca="false">SUM(C6:C105)</f>
        <v>0</v>
      </c>
      <c r="D106" s="247" t="n">
        <f aca="false">SUM(D6:D105)</f>
        <v>0</v>
      </c>
      <c r="E106" s="414"/>
      <c r="F106" s="368"/>
      <c r="G106" s="286" t="n">
        <f aca="false">SUM(G6:G105)</f>
        <v>0</v>
      </c>
      <c r="H106" s="279" t="n">
        <f aca="false">SUM(H6:H105)</f>
        <v>0</v>
      </c>
      <c r="I106" s="251" t="n">
        <f aca="false">SUM(I6:I105)</f>
        <v>0</v>
      </c>
      <c r="J106" s="280" t="n">
        <f aca="false">SUM(J6:J105)</f>
        <v>0</v>
      </c>
      <c r="K106" s="279" t="n">
        <f aca="false">SUM(K6:K105)</f>
        <v>0</v>
      </c>
      <c r="L106" s="281" t="n">
        <f aca="false">SUM(L6:L105)</f>
        <v>0</v>
      </c>
      <c r="M106" s="281" t="n">
        <f aca="false">SUM(M6:M105)</f>
        <v>0</v>
      </c>
      <c r="N106" s="282" t="n">
        <f aca="false">SUM(N6:N105)</f>
        <v>0</v>
      </c>
      <c r="O106" s="280" t="n">
        <f aca="false">SUM(O6:O105)</f>
        <v>0</v>
      </c>
      <c r="P106" s="370"/>
      <c r="Q106" s="282" t="n">
        <f aca="false">SUM(Q6:Q105)</f>
        <v>0</v>
      </c>
      <c r="R106" s="284" t="n">
        <f aca="false">SUM(R6:R105)</f>
        <v>0</v>
      </c>
      <c r="S106" s="285" t="n">
        <f aca="false">SUM(S6:S105)</f>
        <v>0</v>
      </c>
      <c r="T106" s="286" t="n">
        <f aca="false">SUM(T6:T105)</f>
        <v>0</v>
      </c>
      <c r="U106" s="0"/>
    </row>
    <row r="107" customFormat="false" ht="13.5" hidden="false" customHeight="false" outlineLevel="0" collapsed="false">
      <c r="A107" s="274"/>
      <c r="B107" s="90" t="s">
        <v>52</v>
      </c>
      <c r="C107" s="287" t="n">
        <f aca="false">IF(C6&gt;0,AVERAGE(C6:C105),0)</f>
        <v>0</v>
      </c>
      <c r="D107" s="288" t="n">
        <f aca="false">IF(D6&gt;0,AVERAGE(D6:D105),0)</f>
        <v>0</v>
      </c>
      <c r="E107" s="289" t="n">
        <f aca="false">IF(E6&gt;0,AVERAGE(E6:E105),0)</f>
        <v>0</v>
      </c>
      <c r="F107" s="374" t="n">
        <f aca="false">IF(F6&gt;0,AVERAGE(F6:F105),0)</f>
        <v>0</v>
      </c>
      <c r="G107" s="270" t="n">
        <f aca="false">IF(T6&gt;0,IF(G106/T106&gt;12,12,G106/T106),0)</f>
        <v>0</v>
      </c>
      <c r="H107" s="292" t="n">
        <f aca="false">IF(H6&gt;0,AVERAGE(H6:H105),0)</f>
        <v>0</v>
      </c>
      <c r="I107" s="273" t="n">
        <f aca="false">IF(S106=0,0,I106/S106)</f>
        <v>0</v>
      </c>
      <c r="J107" s="293" t="n">
        <f aca="false">IF(S106=0,0,J106/S106)</f>
        <v>0</v>
      </c>
      <c r="K107" s="292" t="n">
        <f aca="false">IF(K106&gt;0,AVERAGE(K6:K105),0)</f>
        <v>0</v>
      </c>
      <c r="L107" s="294" t="n">
        <f aca="false">IF(L106&gt;0,AVERAGE(L6:L105),0)</f>
        <v>0</v>
      </c>
      <c r="M107" s="294" t="n">
        <f aca="false">IF(M106&gt;0,AVERAGE(M6:M105),0)</f>
        <v>0</v>
      </c>
      <c r="N107" s="295" t="n">
        <f aca="false">IF(N106&gt;0,AVERAGE(N6:N105),0)</f>
        <v>0</v>
      </c>
      <c r="O107" s="74" t="n">
        <f aca="false">IF(S106=0,0,O106/S106)</f>
        <v>0</v>
      </c>
      <c r="P107" s="415"/>
      <c r="Q107" s="416"/>
      <c r="R107" s="298"/>
      <c r="S107" s="299"/>
      <c r="T107" s="300"/>
      <c r="U107" s="0"/>
    </row>
    <row r="108" customFormat="false" ht="12.75" hidden="false" customHeight="false" outlineLevel="0" collapsed="false">
      <c r="C108" s="209"/>
      <c r="D108" s="214"/>
      <c r="E108" s="209"/>
      <c r="F108" s="209"/>
      <c r="G108" s="214"/>
      <c r="H108" s="209"/>
      <c r="I108" s="209"/>
      <c r="J108" s="209"/>
      <c r="K108" s="209"/>
      <c r="L108" s="209"/>
      <c r="M108" s="209"/>
      <c r="N108" s="108"/>
      <c r="O108" s="109"/>
      <c r="P108" s="110"/>
      <c r="Q108" s="108" t="s">
        <v>53</v>
      </c>
      <c r="R108" s="111" t="n">
        <f aca="false">IF(S106=0,0,(R106-12*J106-Q106)/S106/12)</f>
        <v>0</v>
      </c>
      <c r="S108" s="209"/>
      <c r="U108" s="0"/>
    </row>
    <row r="109" customFormat="false" ht="12.75" hidden="false" customHeight="true" outlineLevel="0" collapsed="false">
      <c r="B109" s="110" t="s">
        <v>54</v>
      </c>
      <c r="D109" s="238"/>
      <c r="E109" s="0"/>
      <c r="U109" s="0"/>
    </row>
    <row r="110" customFormat="false" ht="12" hidden="false" customHeight="true" outlineLevel="0" collapsed="false">
      <c r="A110" s="301"/>
      <c r="B110" s="13" t="s">
        <v>3</v>
      </c>
      <c r="C110" s="14" t="s">
        <v>4</v>
      </c>
      <c r="D110" s="14"/>
      <c r="E110" s="15" t="s">
        <v>5</v>
      </c>
      <c r="F110" s="15"/>
      <c r="G110" s="243"/>
      <c r="H110" s="16" t="s">
        <v>6</v>
      </c>
      <c r="I110" s="16"/>
      <c r="J110" s="17" t="s">
        <v>7</v>
      </c>
      <c r="K110" s="18" t="s">
        <v>8</v>
      </c>
      <c r="L110" s="18"/>
      <c r="M110" s="18"/>
      <c r="N110" s="18"/>
      <c r="O110" s="12" t="s">
        <v>9</v>
      </c>
      <c r="P110" s="17" t="s">
        <v>10</v>
      </c>
      <c r="Q110" s="19" t="s">
        <v>11</v>
      </c>
      <c r="R110" s="12" t="s">
        <v>12</v>
      </c>
      <c r="S110" s="20" t="s">
        <v>13</v>
      </c>
      <c r="T110" s="17" t="s">
        <v>14</v>
      </c>
      <c r="U110" s="0"/>
    </row>
    <row r="111" customFormat="false" ht="23.25" hidden="false" customHeight="true" outlineLevel="0" collapsed="false">
      <c r="A111" s="301"/>
      <c r="B111" s="13"/>
      <c r="C111" s="22" t="s">
        <v>15</v>
      </c>
      <c r="D111" s="23" t="s">
        <v>16</v>
      </c>
      <c r="E111" s="22" t="s">
        <v>17</v>
      </c>
      <c r="F111" s="24" t="s">
        <v>18</v>
      </c>
      <c r="G111" s="245" t="s">
        <v>19</v>
      </c>
      <c r="H111" s="26" t="s">
        <v>20</v>
      </c>
      <c r="I111" s="29" t="s">
        <v>16</v>
      </c>
      <c r="J111" s="17"/>
      <c r="K111" s="27" t="s">
        <v>21</v>
      </c>
      <c r="L111" s="28" t="s">
        <v>22</v>
      </c>
      <c r="M111" s="24" t="s">
        <v>23</v>
      </c>
      <c r="N111" s="29" t="s">
        <v>24</v>
      </c>
      <c r="O111" s="12"/>
      <c r="P111" s="17"/>
      <c r="Q111" s="19"/>
      <c r="R111" s="12"/>
      <c r="S111" s="20"/>
      <c r="T111" s="17"/>
      <c r="U111" s="0"/>
    </row>
    <row r="112" customFormat="false" ht="12.75" hidden="false" customHeight="false" outlineLevel="0" collapsed="false">
      <c r="A112" s="302" t="s">
        <v>25</v>
      </c>
      <c r="B112" s="31"/>
      <c r="C112" s="32"/>
      <c r="D112" s="33"/>
      <c r="E112" s="34"/>
      <c r="F112" s="35"/>
      <c r="G112" s="324" t="n">
        <f aca="false">IF(F112&gt;0,D112/C112*(F112+P112/12),0)</f>
        <v>0</v>
      </c>
      <c r="H112" s="37"/>
      <c r="I112" s="251" t="n">
        <f aca="false">ROUND(IF(E112=0,0,H112*S112),0)</f>
        <v>0</v>
      </c>
      <c r="J112" s="249" t="n">
        <f aca="false">ROUND(IF((D112-C112)&lt;0,0,(I112+K112+L112+M112+N112)/40*(D112-C112)*2),0)</f>
        <v>0</v>
      </c>
      <c r="K112" s="34"/>
      <c r="L112" s="40"/>
      <c r="M112" s="40"/>
      <c r="N112" s="115"/>
      <c r="O112" s="303" t="n">
        <f aca="false">SUM(I112:N112)</f>
        <v>0</v>
      </c>
      <c r="P112" s="312"/>
      <c r="Q112" s="304"/>
      <c r="R112" s="303" t="n">
        <f aca="false">SUM(O112*12+Q112)</f>
        <v>0</v>
      </c>
      <c r="S112" s="252" t="n">
        <f aca="false">ROUND(IF(C112=0,0,IF((D112/C112)&gt;1,1,D112/C112)),2)</f>
        <v>0</v>
      </c>
      <c r="T112" s="253" t="n">
        <f aca="false">IF(C112=0,0,D112/C112)</f>
        <v>0</v>
      </c>
      <c r="U112" s="0"/>
    </row>
    <row r="113" customFormat="false" ht="12.75" hidden="false" customHeight="false" outlineLevel="0" collapsed="false">
      <c r="A113" s="254" t="s">
        <v>26</v>
      </c>
      <c r="B113" s="49"/>
      <c r="C113" s="50"/>
      <c r="D113" s="51"/>
      <c r="E113" s="52"/>
      <c r="F113" s="53"/>
      <c r="G113" s="314" t="n">
        <f aca="false">IF(F113&gt;0,D113/C113*(F113+P113/12),0)</f>
        <v>0</v>
      </c>
      <c r="H113" s="52"/>
      <c r="I113" s="257" t="n">
        <f aca="false">ROUND(IF(E113=0,0,H113*S113),0)</f>
        <v>0</v>
      </c>
      <c r="J113" s="249" t="n">
        <f aca="false">ROUND(IF((D113-C113)&lt;0,0,(I113+K113+L113+M113+N113)/40*(D113-C113)*2),0)</f>
        <v>0</v>
      </c>
      <c r="K113" s="52"/>
      <c r="L113" s="55"/>
      <c r="M113" s="55"/>
      <c r="N113" s="120"/>
      <c r="O113" s="249" t="n">
        <f aca="false">SUM(I113:N113)</f>
        <v>0</v>
      </c>
      <c r="P113" s="315"/>
      <c r="Q113" s="265"/>
      <c r="R113" s="249" t="n">
        <f aca="false">SUM(O113*12+Q113)</f>
        <v>0</v>
      </c>
      <c r="S113" s="267" t="n">
        <f aca="false">ROUND(IF(C113=0,0,IF((D113/C113)&gt;1,1,D113/C113)),2)</f>
        <v>0</v>
      </c>
      <c r="T113" s="253" t="n">
        <f aca="false">IF(C113=0,0,D113/C113)</f>
        <v>0</v>
      </c>
      <c r="U113" s="0"/>
    </row>
    <row r="114" customFormat="false" ht="12.75" hidden="false" customHeight="false" outlineLevel="0" collapsed="false">
      <c r="A114" s="254" t="s">
        <v>27</v>
      </c>
      <c r="B114" s="49"/>
      <c r="C114" s="50"/>
      <c r="D114" s="51"/>
      <c r="E114" s="52"/>
      <c r="F114" s="53"/>
      <c r="G114" s="314" t="n">
        <f aca="false">IF(F114&gt;0,D114/C114*(F114+P114/12),0)</f>
        <v>0</v>
      </c>
      <c r="H114" s="52"/>
      <c r="I114" s="257" t="n">
        <f aca="false">ROUND(IF(E114=0,0,H114*S114),0)</f>
        <v>0</v>
      </c>
      <c r="J114" s="249" t="n">
        <f aca="false">ROUND(IF((D114-C114)&lt;0,0,(I114+K114+L114+M114+N114)/40*(D114-C114)*2),0)</f>
        <v>0</v>
      </c>
      <c r="K114" s="52"/>
      <c r="L114" s="55"/>
      <c r="M114" s="55"/>
      <c r="N114" s="120"/>
      <c r="O114" s="249" t="n">
        <f aca="false">SUM(I114:N114)</f>
        <v>0</v>
      </c>
      <c r="P114" s="315"/>
      <c r="Q114" s="265"/>
      <c r="R114" s="249" t="n">
        <f aca="false">SUM(O114*12+Q114)</f>
        <v>0</v>
      </c>
      <c r="S114" s="267" t="n">
        <f aca="false">ROUND(IF(C114=0,0,IF((D114/C114)&gt;1,1,D114/C114)),2)</f>
        <v>0</v>
      </c>
      <c r="T114" s="253" t="n">
        <f aca="false">IF(C114=0,0,D114/C114)</f>
        <v>0</v>
      </c>
      <c r="U114" s="0"/>
    </row>
    <row r="115" customFormat="false" ht="12.75" hidden="false" customHeight="false" outlineLevel="0" collapsed="false">
      <c r="A115" s="254" t="s">
        <v>28</v>
      </c>
      <c r="B115" s="258"/>
      <c r="C115" s="259"/>
      <c r="D115" s="316"/>
      <c r="E115" s="317"/>
      <c r="F115" s="262"/>
      <c r="G115" s="263" t="n">
        <f aca="false">IF(F115&gt;0,D115/C115*(F115+P115/12),0)</f>
        <v>0</v>
      </c>
      <c r="H115" s="52"/>
      <c r="I115" s="257" t="n">
        <f aca="false">ROUND(IF(E115=0,0,H115*S115),0)</f>
        <v>0</v>
      </c>
      <c r="J115" s="249" t="n">
        <f aca="false">ROUND(IF((D115-C115)&lt;0,0,(I115+K115+L115+M115+N115)/40*(D115-C115)*2),0)</f>
        <v>0</v>
      </c>
      <c r="K115" s="261"/>
      <c r="L115" s="264"/>
      <c r="M115" s="264"/>
      <c r="N115" s="262"/>
      <c r="O115" s="249" t="n">
        <f aca="false">SUM(I115:N115)</f>
        <v>0</v>
      </c>
      <c r="P115" s="315"/>
      <c r="Q115" s="265"/>
      <c r="R115" s="249" t="n">
        <f aca="false">SUM(O115*12+Q115)</f>
        <v>0</v>
      </c>
      <c r="S115" s="267" t="n">
        <f aca="false">ROUND(IF(C115=0,0,IF((D115/C115)&gt;1,1,D115/C115)),2)</f>
        <v>0</v>
      </c>
      <c r="T115" s="253" t="n">
        <f aca="false">IF(C115=0,0,D115/C115)</f>
        <v>0</v>
      </c>
      <c r="U115" s="0"/>
    </row>
    <row r="116" customFormat="false" ht="12.75" hidden="false" customHeight="false" outlineLevel="0" collapsed="false">
      <c r="A116" s="254" t="s">
        <v>29</v>
      </c>
      <c r="B116" s="258"/>
      <c r="C116" s="259"/>
      <c r="D116" s="316"/>
      <c r="E116" s="317"/>
      <c r="F116" s="262"/>
      <c r="G116" s="263" t="n">
        <f aca="false">IF(F116&gt;0,D116/C116*(F116+P116/12),0)</f>
        <v>0</v>
      </c>
      <c r="H116" s="52"/>
      <c r="I116" s="257" t="n">
        <f aca="false">ROUND(IF(E116=0,0,H116*S116),0)</f>
        <v>0</v>
      </c>
      <c r="J116" s="249" t="n">
        <f aca="false">ROUND(IF((D116-C116)&lt;0,0,(I116+K116+L116+M116+N116)/40*(D116-C116)*2),0)</f>
        <v>0</v>
      </c>
      <c r="K116" s="261"/>
      <c r="L116" s="264"/>
      <c r="M116" s="264"/>
      <c r="N116" s="262"/>
      <c r="O116" s="249" t="n">
        <f aca="false">SUM(I116:N116)</f>
        <v>0</v>
      </c>
      <c r="P116" s="315"/>
      <c r="Q116" s="265"/>
      <c r="R116" s="249" t="n">
        <f aca="false">SUM(O116*12+Q116)</f>
        <v>0</v>
      </c>
      <c r="S116" s="267" t="n">
        <f aca="false">ROUND(IF(C116=0,0,IF((D116/C116)&gt;1,1,D116/C116)),2)</f>
        <v>0</v>
      </c>
      <c r="T116" s="253" t="n">
        <f aca="false">IF(C116=0,0,D116/C116)</f>
        <v>0</v>
      </c>
      <c r="U116" s="0"/>
    </row>
    <row r="117" customFormat="false" ht="12.75" hidden="false" customHeight="false" outlineLevel="0" collapsed="false">
      <c r="A117" s="254" t="s">
        <v>30</v>
      </c>
      <c r="B117" s="258"/>
      <c r="C117" s="259"/>
      <c r="D117" s="316"/>
      <c r="E117" s="317"/>
      <c r="F117" s="262"/>
      <c r="G117" s="263" t="n">
        <f aca="false">IF(F117&gt;0,D117/C117*(F117+P117/12),0)</f>
        <v>0</v>
      </c>
      <c r="H117" s="52"/>
      <c r="I117" s="257" t="n">
        <f aca="false">ROUND(IF(E117=0,0,H117*S117),0)</f>
        <v>0</v>
      </c>
      <c r="J117" s="249" t="n">
        <f aca="false">ROUND(IF((D117-C117)&lt;0,0,(I117+K117+L117+M117+N117)/40*(D117-C117)*2),0)</f>
        <v>0</v>
      </c>
      <c r="K117" s="261"/>
      <c r="L117" s="264"/>
      <c r="M117" s="264"/>
      <c r="N117" s="262"/>
      <c r="O117" s="249" t="n">
        <f aca="false">SUM(I117:N117)</f>
        <v>0</v>
      </c>
      <c r="P117" s="315"/>
      <c r="Q117" s="265"/>
      <c r="R117" s="249" t="n">
        <f aca="false">SUM(O117*12+Q117)</f>
        <v>0</v>
      </c>
      <c r="S117" s="267" t="n">
        <f aca="false">ROUND(IF(C117=0,0,IF((D117/C117)&gt;1,1,D117/C117)),2)</f>
        <v>0</v>
      </c>
      <c r="T117" s="253" t="n">
        <f aca="false">IF(C117=0,0,D117/C117)</f>
        <v>0</v>
      </c>
      <c r="U117" s="0"/>
    </row>
    <row r="118" customFormat="false" ht="12.75" hidden="false" customHeight="false" outlineLevel="0" collapsed="false">
      <c r="A118" s="254" t="s">
        <v>31</v>
      </c>
      <c r="B118" s="258"/>
      <c r="C118" s="259"/>
      <c r="D118" s="316"/>
      <c r="E118" s="317"/>
      <c r="F118" s="262"/>
      <c r="G118" s="263" t="n">
        <f aca="false">IF(F118&gt;0,D118/C118*(F118+P118/12),0)</f>
        <v>0</v>
      </c>
      <c r="H118" s="52"/>
      <c r="I118" s="257" t="n">
        <f aca="false">ROUND(IF(E118=0,0,H118*S118),0)</f>
        <v>0</v>
      </c>
      <c r="J118" s="249" t="n">
        <f aca="false">ROUND(IF((D118-C118)&lt;0,0,(I118+K118+L118+M118+N118)/40*(D118-C118)*2),0)</f>
        <v>0</v>
      </c>
      <c r="K118" s="261"/>
      <c r="L118" s="264"/>
      <c r="M118" s="264"/>
      <c r="N118" s="262"/>
      <c r="O118" s="249" t="n">
        <f aca="false">SUM(I118:N118)</f>
        <v>0</v>
      </c>
      <c r="P118" s="315"/>
      <c r="Q118" s="265"/>
      <c r="R118" s="249" t="n">
        <f aca="false">SUM(O118*12+Q118)</f>
        <v>0</v>
      </c>
      <c r="S118" s="267" t="n">
        <f aca="false">ROUND(IF(C118=0,0,IF((D118/C118)&gt;1,1,D118/C118)),2)</f>
        <v>0</v>
      </c>
      <c r="T118" s="253" t="n">
        <f aca="false">IF(C118=0,0,D118/C118)</f>
        <v>0</v>
      </c>
      <c r="U118" s="0"/>
    </row>
    <row r="119" customFormat="false" ht="12.75" hidden="false" customHeight="false" outlineLevel="0" collapsed="false">
      <c r="A119" s="254" t="s">
        <v>32</v>
      </c>
      <c r="B119" s="258"/>
      <c r="C119" s="259"/>
      <c r="D119" s="316"/>
      <c r="E119" s="317"/>
      <c r="F119" s="262"/>
      <c r="G119" s="263" t="n">
        <f aca="false">IF(F119&gt;0,D119/C119*(F119+P119/12),0)</f>
        <v>0</v>
      </c>
      <c r="H119" s="52"/>
      <c r="I119" s="257" t="n">
        <f aca="false">ROUND(IF(E119=0,0,H119*S119),0)</f>
        <v>0</v>
      </c>
      <c r="J119" s="249" t="n">
        <f aca="false">ROUND(IF((D119-C119)&lt;0,0,(I119+K119+L119+M119+N119)/40*(D119-C119)*2),0)</f>
        <v>0</v>
      </c>
      <c r="K119" s="261"/>
      <c r="L119" s="264"/>
      <c r="M119" s="264"/>
      <c r="N119" s="262"/>
      <c r="O119" s="249" t="n">
        <f aca="false">SUM(I119:N119)</f>
        <v>0</v>
      </c>
      <c r="P119" s="315"/>
      <c r="Q119" s="265"/>
      <c r="R119" s="249" t="n">
        <f aca="false">SUM(O119*12+Q119)</f>
        <v>0</v>
      </c>
      <c r="S119" s="267" t="n">
        <f aca="false">ROUND(IF(C119=0,0,IF((D119/C119)&gt;1,1,D119/C119)),2)</f>
        <v>0</v>
      </c>
      <c r="T119" s="253" t="n">
        <f aca="false">IF(C119=0,0,D119/C119)</f>
        <v>0</v>
      </c>
      <c r="U119" s="0"/>
    </row>
    <row r="120" customFormat="false" ht="12.75" hidden="false" customHeight="false" outlineLevel="0" collapsed="false">
      <c r="A120" s="254" t="s">
        <v>33</v>
      </c>
      <c r="B120" s="258"/>
      <c r="C120" s="259"/>
      <c r="D120" s="316"/>
      <c r="E120" s="317"/>
      <c r="F120" s="262"/>
      <c r="G120" s="263" t="n">
        <f aca="false">IF(F120&gt;0,D120/C120*(F120+P120/12),0)</f>
        <v>0</v>
      </c>
      <c r="H120" s="52"/>
      <c r="I120" s="257" t="n">
        <f aca="false">ROUND(IF(E120=0,0,H120*S120),0)</f>
        <v>0</v>
      </c>
      <c r="J120" s="249" t="n">
        <f aca="false">ROUND(IF((D120-C120)&lt;0,0,(I120+K120+L120+M120+N120)/40*(D120-C120)*2),0)</f>
        <v>0</v>
      </c>
      <c r="K120" s="261"/>
      <c r="L120" s="264"/>
      <c r="M120" s="264"/>
      <c r="N120" s="262"/>
      <c r="O120" s="249" t="n">
        <f aca="false">SUM(I120:N120)</f>
        <v>0</v>
      </c>
      <c r="P120" s="315"/>
      <c r="Q120" s="265"/>
      <c r="R120" s="249" t="n">
        <f aca="false">SUM(O120*12+Q120)</f>
        <v>0</v>
      </c>
      <c r="S120" s="267" t="n">
        <f aca="false">ROUND(IF(C120=0,0,IF((D120/C120)&gt;1,1,D120/C120)),2)</f>
        <v>0</v>
      </c>
      <c r="T120" s="253" t="n">
        <f aca="false">IF(C120=0,0,D120/C120)</f>
        <v>0</v>
      </c>
      <c r="U120" s="0"/>
    </row>
    <row r="121" customFormat="false" ht="12.75" hidden="false" customHeight="false" outlineLevel="0" collapsed="false">
      <c r="A121" s="254" t="s">
        <v>34</v>
      </c>
      <c r="B121" s="258"/>
      <c r="C121" s="259"/>
      <c r="D121" s="316"/>
      <c r="E121" s="317"/>
      <c r="F121" s="262"/>
      <c r="G121" s="263" t="n">
        <f aca="false">IF(F121&gt;0,D121/C121*(F121+P121/12),0)</f>
        <v>0</v>
      </c>
      <c r="H121" s="52"/>
      <c r="I121" s="257" t="n">
        <f aca="false">ROUND(IF(E121=0,0,H121*S121),0)</f>
        <v>0</v>
      </c>
      <c r="J121" s="249" t="n">
        <f aca="false">ROUND(IF((D121-C121)&lt;0,0,(I121+K121+L121+M121+N121)/40*(D121-C121)*2),0)</f>
        <v>0</v>
      </c>
      <c r="K121" s="261"/>
      <c r="L121" s="264"/>
      <c r="M121" s="264"/>
      <c r="N121" s="262"/>
      <c r="O121" s="249" t="n">
        <f aca="false">SUM(I121:N121)</f>
        <v>0</v>
      </c>
      <c r="P121" s="315"/>
      <c r="Q121" s="265"/>
      <c r="R121" s="249" t="n">
        <f aca="false">SUM(O121*12+Q121)</f>
        <v>0</v>
      </c>
      <c r="S121" s="267" t="n">
        <f aca="false">ROUND(IF(C121=0,0,IF((D121/C121)&gt;1,1,D121/C121)),2)</f>
        <v>0</v>
      </c>
      <c r="T121" s="253" t="n">
        <f aca="false">IF(C121=0,0,D121/C121)</f>
        <v>0</v>
      </c>
      <c r="U121" s="0"/>
    </row>
    <row r="122" customFormat="false" ht="12.75" hidden="false" customHeight="false" outlineLevel="0" collapsed="false">
      <c r="A122" s="254" t="s">
        <v>35</v>
      </c>
      <c r="B122" s="258"/>
      <c r="C122" s="259"/>
      <c r="D122" s="316"/>
      <c r="E122" s="317"/>
      <c r="F122" s="262"/>
      <c r="G122" s="263" t="n">
        <f aca="false">IF(F122&gt;0,D122/C122*(F122+P122/12),0)</f>
        <v>0</v>
      </c>
      <c r="H122" s="52"/>
      <c r="I122" s="257" t="n">
        <f aca="false">ROUND(IF(E122=0,0,H122*S122),0)</f>
        <v>0</v>
      </c>
      <c r="J122" s="249" t="n">
        <f aca="false">ROUND(IF((D122-C122)&lt;0,0,(I122+K122+L122+M122+N122)/40*(D122-C122)*2),0)</f>
        <v>0</v>
      </c>
      <c r="K122" s="261"/>
      <c r="L122" s="264"/>
      <c r="M122" s="264"/>
      <c r="N122" s="262"/>
      <c r="O122" s="249" t="n">
        <f aca="false">SUM(I122:N122)</f>
        <v>0</v>
      </c>
      <c r="P122" s="315"/>
      <c r="Q122" s="265"/>
      <c r="R122" s="249" t="n">
        <f aca="false">SUM(O122*12+Q122)</f>
        <v>0</v>
      </c>
      <c r="S122" s="267" t="n">
        <f aca="false">ROUND(IF(C122=0,0,IF((D122/C122)&gt;1,1,D122/C122)),2)</f>
        <v>0</v>
      </c>
      <c r="T122" s="253" t="n">
        <f aca="false">IF(C122=0,0,D122/C122)</f>
        <v>0</v>
      </c>
      <c r="U122" s="0"/>
    </row>
    <row r="123" customFormat="false" ht="12.75" hidden="false" customHeight="false" outlineLevel="0" collapsed="false">
      <c r="A123" s="254" t="s">
        <v>36</v>
      </c>
      <c r="B123" s="258"/>
      <c r="C123" s="259"/>
      <c r="D123" s="316"/>
      <c r="E123" s="317"/>
      <c r="F123" s="262"/>
      <c r="G123" s="263" t="n">
        <f aca="false">IF(F123&gt;0,D123/C123*(F123+P123/12),0)</f>
        <v>0</v>
      </c>
      <c r="H123" s="52"/>
      <c r="I123" s="257" t="n">
        <f aca="false">ROUND(IF(E123=0,0,H123*S123),0)</f>
        <v>0</v>
      </c>
      <c r="J123" s="249" t="n">
        <f aca="false">ROUND(IF((D123-C123)&lt;0,0,(I123+K123+L123+M123+N123)/40*(D123-C123)*2),0)</f>
        <v>0</v>
      </c>
      <c r="K123" s="261"/>
      <c r="L123" s="264"/>
      <c r="M123" s="264"/>
      <c r="N123" s="262"/>
      <c r="O123" s="249" t="n">
        <f aca="false">SUM(I123:N123)</f>
        <v>0</v>
      </c>
      <c r="P123" s="315"/>
      <c r="Q123" s="265"/>
      <c r="R123" s="249" t="n">
        <f aca="false">SUM(O123*12+Q123)</f>
        <v>0</v>
      </c>
      <c r="S123" s="267" t="n">
        <f aca="false">ROUND(IF(C123=0,0,IF((D123/C123)&gt;1,1,D123/C123)),2)</f>
        <v>0</v>
      </c>
      <c r="T123" s="253" t="n">
        <f aca="false">IF(C123=0,0,D123/C123)</f>
        <v>0</v>
      </c>
      <c r="U123" s="0"/>
    </row>
    <row r="124" customFormat="false" ht="12.75" hidden="false" customHeight="false" outlineLevel="0" collapsed="false">
      <c r="A124" s="254" t="s">
        <v>37</v>
      </c>
      <c r="B124" s="258"/>
      <c r="C124" s="259"/>
      <c r="D124" s="316"/>
      <c r="E124" s="317"/>
      <c r="F124" s="262"/>
      <c r="G124" s="263" t="n">
        <f aca="false">IF(F124&gt;0,D124/C124*(F124+P124/12),0)</f>
        <v>0</v>
      </c>
      <c r="H124" s="52"/>
      <c r="I124" s="257" t="n">
        <f aca="false">ROUND(IF(E124=0,0,H124*S124),0)</f>
        <v>0</v>
      </c>
      <c r="J124" s="249" t="n">
        <f aca="false">ROUND(IF((D124-C124)&lt;0,0,(I124+K124+L124+M124+N124)/40*(D124-C124)*2),0)</f>
        <v>0</v>
      </c>
      <c r="K124" s="261"/>
      <c r="L124" s="264"/>
      <c r="M124" s="264"/>
      <c r="N124" s="262"/>
      <c r="O124" s="249" t="n">
        <f aca="false">SUM(I124:N124)</f>
        <v>0</v>
      </c>
      <c r="P124" s="315"/>
      <c r="Q124" s="265"/>
      <c r="R124" s="249" t="n">
        <f aca="false">SUM(O124*12+Q124)</f>
        <v>0</v>
      </c>
      <c r="S124" s="267" t="n">
        <f aca="false">ROUND(IF(C124=0,0,IF((D124/C124)&gt;1,1,D124/C124)),2)</f>
        <v>0</v>
      </c>
      <c r="T124" s="253" t="n">
        <f aca="false">IF(C124=0,0,D124/C124)</f>
        <v>0</v>
      </c>
      <c r="U124" s="0"/>
    </row>
    <row r="125" customFormat="false" ht="12.75" hidden="false" customHeight="false" outlineLevel="0" collapsed="false">
      <c r="A125" s="254" t="s">
        <v>38</v>
      </c>
      <c r="B125" s="258"/>
      <c r="C125" s="259"/>
      <c r="D125" s="316"/>
      <c r="E125" s="317"/>
      <c r="F125" s="262"/>
      <c r="G125" s="263" t="n">
        <f aca="false">IF(F125&gt;0,D125/C125*(F125+P125/12),0)</f>
        <v>0</v>
      </c>
      <c r="H125" s="52"/>
      <c r="I125" s="257" t="n">
        <f aca="false">ROUND(IF(E125=0,0,H125*S125),0)</f>
        <v>0</v>
      </c>
      <c r="J125" s="249" t="n">
        <f aca="false">ROUND(IF((D125-C125)&lt;0,0,(I125+K125+L125+M125+N125)/40*(D125-C125)*2),0)</f>
        <v>0</v>
      </c>
      <c r="K125" s="261"/>
      <c r="L125" s="264"/>
      <c r="M125" s="264"/>
      <c r="N125" s="262"/>
      <c r="O125" s="249" t="n">
        <f aca="false">SUM(I125:N125)</f>
        <v>0</v>
      </c>
      <c r="P125" s="315"/>
      <c r="Q125" s="265"/>
      <c r="R125" s="249" t="n">
        <f aca="false">SUM(O125*12+Q125)</f>
        <v>0</v>
      </c>
      <c r="S125" s="267" t="n">
        <f aca="false">ROUND(IF(C125=0,0,IF((D125/C125)&gt;1,1,D125/C125)),2)</f>
        <v>0</v>
      </c>
      <c r="T125" s="253" t="n">
        <f aca="false">IF(C125=0,0,D125/C125)</f>
        <v>0</v>
      </c>
      <c r="U125" s="0"/>
    </row>
    <row r="126" customFormat="false" ht="12.75" hidden="false" customHeight="false" outlineLevel="0" collapsed="false">
      <c r="A126" s="254" t="s">
        <v>39</v>
      </c>
      <c r="B126" s="258"/>
      <c r="C126" s="259"/>
      <c r="D126" s="316"/>
      <c r="E126" s="317"/>
      <c r="F126" s="262"/>
      <c r="G126" s="263" t="n">
        <f aca="false">IF(F126&gt;0,D126/C126*(F126+P126/12),0)</f>
        <v>0</v>
      </c>
      <c r="H126" s="52"/>
      <c r="I126" s="257" t="n">
        <f aca="false">ROUND(IF(E126=0,0,H126*S126),0)</f>
        <v>0</v>
      </c>
      <c r="J126" s="249" t="n">
        <f aca="false">ROUND(IF((D126-C126)&lt;0,0,(I126+K126+L126+M126+N126)/40*(D126-C126)*2),0)</f>
        <v>0</v>
      </c>
      <c r="K126" s="261"/>
      <c r="L126" s="264"/>
      <c r="M126" s="264"/>
      <c r="N126" s="262"/>
      <c r="O126" s="249" t="n">
        <f aca="false">SUM(I126:N126)</f>
        <v>0</v>
      </c>
      <c r="P126" s="315"/>
      <c r="Q126" s="265"/>
      <c r="R126" s="249" t="n">
        <f aca="false">SUM(O126*12+Q126)</f>
        <v>0</v>
      </c>
      <c r="S126" s="267" t="n">
        <f aca="false">ROUND(IF(C126=0,0,IF((D126/C126)&gt;1,1,D126/C126)),2)</f>
        <v>0</v>
      </c>
      <c r="T126" s="253" t="n">
        <f aca="false">IF(C126=0,0,D126/C126)</f>
        <v>0</v>
      </c>
      <c r="U126" s="0"/>
    </row>
    <row r="127" customFormat="false" ht="12.75" hidden="false" customHeight="false" outlineLevel="0" collapsed="false">
      <c r="A127" s="254" t="s">
        <v>40</v>
      </c>
      <c r="B127" s="258"/>
      <c r="C127" s="259"/>
      <c r="D127" s="316"/>
      <c r="E127" s="317"/>
      <c r="F127" s="262"/>
      <c r="G127" s="263" t="n">
        <f aca="false">IF(F127&gt;0,D127/C127*(F127+P127/12),0)</f>
        <v>0</v>
      </c>
      <c r="H127" s="52"/>
      <c r="I127" s="257" t="n">
        <f aca="false">ROUND(IF(E127=0,0,H127*S127),0)</f>
        <v>0</v>
      </c>
      <c r="J127" s="249" t="n">
        <f aca="false">ROUND(IF((D127-C127)&lt;0,0,(I127+K127+L127+M127+N127)/40*(D127-C127)*2),0)</f>
        <v>0</v>
      </c>
      <c r="K127" s="261"/>
      <c r="L127" s="264"/>
      <c r="M127" s="264"/>
      <c r="N127" s="262"/>
      <c r="O127" s="249" t="n">
        <f aca="false">SUM(I127:N127)</f>
        <v>0</v>
      </c>
      <c r="P127" s="315"/>
      <c r="Q127" s="265"/>
      <c r="R127" s="249" t="n">
        <f aca="false">SUM(O127*12+Q127)</f>
        <v>0</v>
      </c>
      <c r="S127" s="267" t="n">
        <f aca="false">ROUND(IF(C127=0,0,IF((D127/C127)&gt;1,1,D127/C127)),2)</f>
        <v>0</v>
      </c>
      <c r="T127" s="253" t="n">
        <f aca="false">IF(C127=0,0,D127/C127)</f>
        <v>0</v>
      </c>
      <c r="U127" s="0"/>
    </row>
    <row r="128" customFormat="false" ht="12.75" hidden="false" customHeight="false" outlineLevel="0" collapsed="false">
      <c r="A128" s="254" t="s">
        <v>41</v>
      </c>
      <c r="B128" s="258"/>
      <c r="C128" s="259"/>
      <c r="D128" s="316"/>
      <c r="E128" s="317"/>
      <c r="F128" s="262"/>
      <c r="G128" s="263" t="n">
        <f aca="false">IF(F128&gt;0,D128/C128*(F128+P128/12),0)</f>
        <v>0</v>
      </c>
      <c r="H128" s="52"/>
      <c r="I128" s="257" t="n">
        <f aca="false">ROUND(IF(E128=0,0,H128*S128),0)</f>
        <v>0</v>
      </c>
      <c r="J128" s="249" t="n">
        <f aca="false">ROUND(IF((D128-C128)&lt;0,0,(I128+K128+L128+M128+N128)/40*(D128-C128)*2),0)</f>
        <v>0</v>
      </c>
      <c r="K128" s="261"/>
      <c r="L128" s="264"/>
      <c r="M128" s="264"/>
      <c r="N128" s="262"/>
      <c r="O128" s="249" t="n">
        <f aca="false">SUM(I128:N128)</f>
        <v>0</v>
      </c>
      <c r="P128" s="315"/>
      <c r="Q128" s="265"/>
      <c r="R128" s="249" t="n">
        <f aca="false">SUM(O128*12+Q128)</f>
        <v>0</v>
      </c>
      <c r="S128" s="267" t="n">
        <f aca="false">ROUND(IF(C128=0,0,IF((D128/C128)&gt;1,1,D128/C128)),2)</f>
        <v>0</v>
      </c>
      <c r="T128" s="253" t="n">
        <f aca="false">IF(C128=0,0,D128/C128)</f>
        <v>0</v>
      </c>
      <c r="U128" s="0"/>
    </row>
    <row r="129" customFormat="false" ht="12.75" hidden="false" customHeight="false" outlineLevel="0" collapsed="false">
      <c r="A129" s="254" t="s">
        <v>42</v>
      </c>
      <c r="B129" s="258"/>
      <c r="C129" s="259"/>
      <c r="D129" s="316"/>
      <c r="E129" s="317"/>
      <c r="F129" s="262"/>
      <c r="G129" s="263" t="n">
        <f aca="false">IF(F129&gt;0,D129/C129*(F129+P129/12),0)</f>
        <v>0</v>
      </c>
      <c r="H129" s="52"/>
      <c r="I129" s="257" t="n">
        <f aca="false">ROUND(IF(E129=0,0,H129*S129),0)</f>
        <v>0</v>
      </c>
      <c r="J129" s="249" t="n">
        <f aca="false">ROUND(IF((D129-C129)&lt;0,0,(I129+K129+L129+M129+N129)/40*(D129-C129)*2),0)</f>
        <v>0</v>
      </c>
      <c r="K129" s="261"/>
      <c r="L129" s="264"/>
      <c r="M129" s="264"/>
      <c r="N129" s="262"/>
      <c r="O129" s="249" t="n">
        <f aca="false">SUM(I129:N129)</f>
        <v>0</v>
      </c>
      <c r="P129" s="315"/>
      <c r="Q129" s="265"/>
      <c r="R129" s="249" t="n">
        <f aca="false">SUM(O129*12+Q129)</f>
        <v>0</v>
      </c>
      <c r="S129" s="267" t="n">
        <f aca="false">ROUND(IF(C129=0,0,IF((D129/C129)&gt;1,1,D129/C129)),2)</f>
        <v>0</v>
      </c>
      <c r="T129" s="253" t="n">
        <f aca="false">IF(C129=0,0,D129/C129)</f>
        <v>0</v>
      </c>
      <c r="U129" s="0"/>
    </row>
    <row r="130" customFormat="false" ht="12.75" hidden="false" customHeight="false" outlineLevel="0" collapsed="false">
      <c r="A130" s="254" t="s">
        <v>43</v>
      </c>
      <c r="B130" s="258"/>
      <c r="C130" s="259"/>
      <c r="D130" s="316"/>
      <c r="E130" s="317"/>
      <c r="F130" s="262"/>
      <c r="G130" s="263" t="n">
        <f aca="false">IF(F130&gt;0,D130/C130*(F130+P130/12),0)</f>
        <v>0</v>
      </c>
      <c r="H130" s="52"/>
      <c r="I130" s="257" t="n">
        <f aca="false">ROUND(IF(E130=0,0,H130*S130),0)</f>
        <v>0</v>
      </c>
      <c r="J130" s="249" t="n">
        <f aca="false">ROUND(IF((D130-C130)&lt;0,0,(I130+K130+L130+M130+N130)/40*(D130-C130)*2),0)</f>
        <v>0</v>
      </c>
      <c r="K130" s="261"/>
      <c r="L130" s="264"/>
      <c r="M130" s="264"/>
      <c r="N130" s="262"/>
      <c r="O130" s="249" t="n">
        <f aca="false">SUM(I130:N130)</f>
        <v>0</v>
      </c>
      <c r="P130" s="315"/>
      <c r="Q130" s="265"/>
      <c r="R130" s="249" t="n">
        <f aca="false">SUM(O130*12+Q130)</f>
        <v>0</v>
      </c>
      <c r="S130" s="267" t="n">
        <f aca="false">ROUND(IF(C130=0,0,IF((D130/C130)&gt;1,1,D130/C130)),2)</f>
        <v>0</v>
      </c>
      <c r="T130" s="253" t="n">
        <f aca="false">IF(C130=0,0,D130/C130)</f>
        <v>0</v>
      </c>
      <c r="U130" s="0"/>
    </row>
    <row r="131" customFormat="false" ht="12.75" hidden="false" customHeight="false" outlineLevel="0" collapsed="false">
      <c r="A131" s="254" t="s">
        <v>44</v>
      </c>
      <c r="B131" s="258"/>
      <c r="C131" s="259"/>
      <c r="D131" s="316"/>
      <c r="E131" s="317"/>
      <c r="F131" s="262"/>
      <c r="G131" s="263" t="n">
        <f aca="false">IF(F131&gt;0,D131/C131*(F131+P131/12),0)</f>
        <v>0</v>
      </c>
      <c r="H131" s="52"/>
      <c r="I131" s="257" t="n">
        <f aca="false">ROUND(IF(E131=0,0,H131*S131),0)</f>
        <v>0</v>
      </c>
      <c r="J131" s="249" t="n">
        <f aca="false">ROUND(IF((D131-C131)&lt;0,0,(I131+K131+L131+M131+N131)/40*(D131-C131)*2),0)</f>
        <v>0</v>
      </c>
      <c r="K131" s="261"/>
      <c r="L131" s="264"/>
      <c r="M131" s="264"/>
      <c r="N131" s="262"/>
      <c r="O131" s="249" t="n">
        <f aca="false">SUM(I131:N131)</f>
        <v>0</v>
      </c>
      <c r="P131" s="315"/>
      <c r="Q131" s="265"/>
      <c r="R131" s="249" t="n">
        <f aca="false">SUM(O131*12+Q131)</f>
        <v>0</v>
      </c>
      <c r="S131" s="267" t="n">
        <f aca="false">ROUND(IF(C131=0,0,IF((D131/C131)&gt;1,1,D131/C131)),2)</f>
        <v>0</v>
      </c>
      <c r="T131" s="253" t="n">
        <f aca="false">IF(C131=0,0,D131/C131)</f>
        <v>0</v>
      </c>
      <c r="U131" s="0"/>
    </row>
    <row r="132" customFormat="false" ht="12.75" hidden="false" customHeight="false" outlineLevel="0" collapsed="false">
      <c r="A132" s="254" t="s">
        <v>45</v>
      </c>
      <c r="B132" s="258"/>
      <c r="C132" s="259"/>
      <c r="D132" s="316"/>
      <c r="E132" s="317"/>
      <c r="F132" s="262"/>
      <c r="G132" s="263" t="n">
        <f aca="false">IF(F132&gt;0,D132/C132*(F132+P132/12),0)</f>
        <v>0</v>
      </c>
      <c r="H132" s="52"/>
      <c r="I132" s="257" t="n">
        <f aca="false">ROUND(IF(E132=0,0,H132*S132),0)</f>
        <v>0</v>
      </c>
      <c r="J132" s="249" t="n">
        <f aca="false">ROUND(IF((D132-C132)&lt;0,0,(I132+K132+L132+M132+N132)/40*(D132-C132)*2),0)</f>
        <v>0</v>
      </c>
      <c r="K132" s="261"/>
      <c r="L132" s="264"/>
      <c r="M132" s="264"/>
      <c r="N132" s="262"/>
      <c r="O132" s="249" t="n">
        <f aca="false">SUM(I132:N132)</f>
        <v>0</v>
      </c>
      <c r="P132" s="315"/>
      <c r="Q132" s="265"/>
      <c r="R132" s="249" t="n">
        <f aca="false">SUM(O132*12+Q132)</f>
        <v>0</v>
      </c>
      <c r="S132" s="267" t="n">
        <f aca="false">ROUND(IF(C132=0,0,IF((D132/C132)&gt;1,1,D132/C132)),2)</f>
        <v>0</v>
      </c>
      <c r="T132" s="253" t="n">
        <f aca="false">IF(C132=0,0,D132/C132)</f>
        <v>0</v>
      </c>
      <c r="U132" s="0"/>
    </row>
    <row r="133" customFormat="false" ht="12.75" hidden="false" customHeight="false" outlineLevel="0" collapsed="false">
      <c r="A133" s="254" t="s">
        <v>46</v>
      </c>
      <c r="B133" s="258"/>
      <c r="C133" s="259"/>
      <c r="D133" s="316"/>
      <c r="E133" s="317"/>
      <c r="F133" s="262"/>
      <c r="G133" s="263" t="n">
        <f aca="false">IF(F133&gt;0,D133/C133*(F133+P133/12),0)</f>
        <v>0</v>
      </c>
      <c r="H133" s="52"/>
      <c r="I133" s="257" t="n">
        <f aca="false">ROUND(IF(E133=0,0,H133*S133),0)</f>
        <v>0</v>
      </c>
      <c r="J133" s="249" t="n">
        <f aca="false">ROUND(IF((D133-C133)&lt;0,0,(I133+K133+L133+M133+N133)/40*(D133-C133)*2),0)</f>
        <v>0</v>
      </c>
      <c r="K133" s="261"/>
      <c r="L133" s="264"/>
      <c r="M133" s="264"/>
      <c r="N133" s="262"/>
      <c r="O133" s="249" t="n">
        <f aca="false">SUM(I133:N133)</f>
        <v>0</v>
      </c>
      <c r="P133" s="315"/>
      <c r="Q133" s="265"/>
      <c r="R133" s="249" t="n">
        <f aca="false">SUM(O133*12+Q133)</f>
        <v>0</v>
      </c>
      <c r="S133" s="267" t="n">
        <f aca="false">ROUND(IF(C133=0,0,IF((D133/C133)&gt;1,1,D133/C133)),2)</f>
        <v>0</v>
      </c>
      <c r="T133" s="253" t="n">
        <f aca="false">IF(C133=0,0,D133/C133)</f>
        <v>0</v>
      </c>
      <c r="U133" s="0"/>
    </row>
    <row r="134" customFormat="false" ht="12.75" hidden="false" customHeight="false" outlineLevel="0" collapsed="false">
      <c r="A134" s="254" t="s">
        <v>47</v>
      </c>
      <c r="B134" s="258"/>
      <c r="C134" s="259"/>
      <c r="D134" s="316"/>
      <c r="E134" s="317"/>
      <c r="F134" s="262"/>
      <c r="G134" s="263" t="n">
        <f aca="false">IF(F134&gt;0,D134/C134*(F134+P134/12),0)</f>
        <v>0</v>
      </c>
      <c r="H134" s="52"/>
      <c r="I134" s="257" t="n">
        <f aca="false">ROUND(IF(E134=0,0,H134*S134),0)</f>
        <v>0</v>
      </c>
      <c r="J134" s="249" t="n">
        <f aca="false">ROUND(IF((D134-C134)&lt;0,0,(I134+K134+L134+M134+N134)/40*(D134-C134)*2),0)</f>
        <v>0</v>
      </c>
      <c r="K134" s="261"/>
      <c r="L134" s="264"/>
      <c r="M134" s="264"/>
      <c r="N134" s="262"/>
      <c r="O134" s="249" t="n">
        <f aca="false">SUM(I134:N134)</f>
        <v>0</v>
      </c>
      <c r="P134" s="315"/>
      <c r="Q134" s="265"/>
      <c r="R134" s="249" t="n">
        <f aca="false">SUM(O134*12+Q134)</f>
        <v>0</v>
      </c>
      <c r="S134" s="267" t="n">
        <f aca="false">ROUND(IF(C134=0,0,IF((D134/C134)&gt;1,1,D134/C134)),2)</f>
        <v>0</v>
      </c>
      <c r="T134" s="253" t="n">
        <f aca="false">IF(C134=0,0,D134/C134)</f>
        <v>0</v>
      </c>
      <c r="U134" s="0"/>
    </row>
    <row r="135" customFormat="false" ht="12.75" hidden="false" customHeight="false" outlineLevel="0" collapsed="false">
      <c r="A135" s="254" t="s">
        <v>48</v>
      </c>
      <c r="B135" s="258"/>
      <c r="C135" s="259"/>
      <c r="D135" s="316"/>
      <c r="E135" s="317"/>
      <c r="F135" s="262"/>
      <c r="G135" s="263" t="n">
        <f aca="false">IF(F135&gt;0,D135/C135*(F135+P135/12),0)</f>
        <v>0</v>
      </c>
      <c r="H135" s="52"/>
      <c r="I135" s="257" t="n">
        <f aca="false">ROUND(IF(E135=0,0,H135*S135),0)</f>
        <v>0</v>
      </c>
      <c r="J135" s="249" t="n">
        <f aca="false">ROUND(IF((D135-C135)&lt;0,0,(I135+K135+L135+M135+N135)/40*(D135-C135)*2),0)</f>
        <v>0</v>
      </c>
      <c r="K135" s="261"/>
      <c r="L135" s="264"/>
      <c r="M135" s="264"/>
      <c r="N135" s="262"/>
      <c r="O135" s="249" t="n">
        <f aca="false">SUM(I135:N135)</f>
        <v>0</v>
      </c>
      <c r="P135" s="315"/>
      <c r="Q135" s="265"/>
      <c r="R135" s="249" t="n">
        <f aca="false">SUM(O135*12+Q135)</f>
        <v>0</v>
      </c>
      <c r="S135" s="267" t="n">
        <f aca="false">ROUND(IF(C135=0,0,IF((D135/C135)&gt;1,1,D135/C135)),2)</f>
        <v>0</v>
      </c>
      <c r="T135" s="253" t="n">
        <f aca="false">IF(C135=0,0,D135/C135)</f>
        <v>0</v>
      </c>
      <c r="U135" s="0"/>
    </row>
    <row r="136" customFormat="false" ht="12.75" hidden="false" customHeight="false" outlineLevel="0" collapsed="false">
      <c r="A136" s="254" t="s">
        <v>49</v>
      </c>
      <c r="B136" s="258"/>
      <c r="C136" s="259"/>
      <c r="D136" s="316"/>
      <c r="E136" s="317"/>
      <c r="F136" s="262"/>
      <c r="G136" s="263" t="n">
        <f aca="false">IF(F136&gt;0,D136/C136*(F136+P136/12),0)</f>
        <v>0</v>
      </c>
      <c r="H136" s="52"/>
      <c r="I136" s="257" t="n">
        <f aca="false">ROUND(IF(E136=0,0,H136*S136),0)</f>
        <v>0</v>
      </c>
      <c r="J136" s="249" t="n">
        <f aca="false">ROUND(IF((D136-C136)&lt;0,0,(I136+K136+L136+M136+N136)/40*(D136-C136)*2),0)</f>
        <v>0</v>
      </c>
      <c r="K136" s="261"/>
      <c r="L136" s="264"/>
      <c r="M136" s="264"/>
      <c r="N136" s="262"/>
      <c r="O136" s="249" t="n">
        <f aca="false">SUM(I136:N136)</f>
        <v>0</v>
      </c>
      <c r="P136" s="315"/>
      <c r="Q136" s="265"/>
      <c r="R136" s="249" t="n">
        <f aca="false">SUM(O136*12+Q136)</f>
        <v>0</v>
      </c>
      <c r="S136" s="267" t="n">
        <f aca="false">ROUND(IF(C136=0,0,IF((D136/C136)&gt;1,1,D136/C136)),2)</f>
        <v>0</v>
      </c>
      <c r="T136" s="253" t="n">
        <f aca="false">IF(C136=0,0,D136/C136)</f>
        <v>0</v>
      </c>
      <c r="U136" s="0"/>
    </row>
    <row r="137" customFormat="false" ht="12.75" hidden="false" customHeight="false" outlineLevel="0" collapsed="false">
      <c r="A137" s="254" t="s">
        <v>92</v>
      </c>
      <c r="B137" s="258"/>
      <c r="C137" s="259"/>
      <c r="D137" s="316"/>
      <c r="E137" s="317"/>
      <c r="F137" s="262"/>
      <c r="G137" s="263" t="n">
        <f aca="false">IF(F137&gt;0,D137/C137*(F137+P137/12),0)</f>
        <v>0</v>
      </c>
      <c r="H137" s="52"/>
      <c r="I137" s="257" t="n">
        <f aca="false">ROUND(IF(E137=0,0,H137*S137),0)</f>
        <v>0</v>
      </c>
      <c r="J137" s="249" t="n">
        <f aca="false">ROUND(IF((D137-C137)&lt;0,0,(I137+K137+L137+M137+N137)/40*(D137-C137)*2),0)</f>
        <v>0</v>
      </c>
      <c r="K137" s="261"/>
      <c r="L137" s="264"/>
      <c r="M137" s="264"/>
      <c r="N137" s="262"/>
      <c r="O137" s="249" t="n">
        <f aca="false">SUM(I137:N137)</f>
        <v>0</v>
      </c>
      <c r="P137" s="315"/>
      <c r="Q137" s="265"/>
      <c r="R137" s="249" t="n">
        <f aca="false">SUM(O137*12+Q137)</f>
        <v>0</v>
      </c>
      <c r="S137" s="267" t="n">
        <f aca="false">ROUND(IF(C137=0,0,IF((D137/C137)&gt;1,1,D137/C137)),2)</f>
        <v>0</v>
      </c>
      <c r="T137" s="253" t="n">
        <f aca="false">IF(C137=0,0,D137/C137)</f>
        <v>0</v>
      </c>
      <c r="U137" s="0"/>
    </row>
    <row r="138" customFormat="false" ht="12.75" hidden="false" customHeight="false" outlineLevel="0" collapsed="false">
      <c r="A138" s="254" t="s">
        <v>93</v>
      </c>
      <c r="B138" s="258"/>
      <c r="C138" s="259"/>
      <c r="D138" s="316"/>
      <c r="E138" s="317"/>
      <c r="F138" s="262"/>
      <c r="G138" s="263" t="n">
        <f aca="false">IF(F138&gt;0,D138/C138*(F138+P138/12),0)</f>
        <v>0</v>
      </c>
      <c r="H138" s="52"/>
      <c r="I138" s="257" t="n">
        <f aca="false">ROUND(IF(E138=0,0,H138*S138),0)</f>
        <v>0</v>
      </c>
      <c r="J138" s="249" t="n">
        <f aca="false">ROUND(IF((D138-C138)&lt;0,0,(I138+K138+L138+M138+N138)/40*(D138-C138)*2),0)</f>
        <v>0</v>
      </c>
      <c r="K138" s="261"/>
      <c r="L138" s="264"/>
      <c r="M138" s="264"/>
      <c r="N138" s="262"/>
      <c r="O138" s="249" t="n">
        <f aca="false">SUM(I138:N138)</f>
        <v>0</v>
      </c>
      <c r="P138" s="315"/>
      <c r="Q138" s="265"/>
      <c r="R138" s="249" t="n">
        <f aca="false">SUM(O138*12+Q138)</f>
        <v>0</v>
      </c>
      <c r="S138" s="267" t="n">
        <f aca="false">ROUND(IF(C138=0,0,IF((D138/C138)&gt;1,1,D138/C138)),2)</f>
        <v>0</v>
      </c>
      <c r="T138" s="253" t="n">
        <f aca="false">IF(C138=0,0,D138/C138)</f>
        <v>0</v>
      </c>
      <c r="U138" s="0"/>
    </row>
    <row r="139" customFormat="false" ht="12.75" hidden="false" customHeight="false" outlineLevel="0" collapsed="false">
      <c r="A139" s="254" t="s">
        <v>94</v>
      </c>
      <c r="B139" s="258"/>
      <c r="C139" s="259"/>
      <c r="D139" s="316"/>
      <c r="E139" s="317"/>
      <c r="F139" s="262"/>
      <c r="G139" s="263" t="n">
        <f aca="false">IF(F139&gt;0,D139/C139*(F139+P139/12),0)</f>
        <v>0</v>
      </c>
      <c r="H139" s="52"/>
      <c r="I139" s="257" t="n">
        <f aca="false">ROUND(IF(E139=0,0,H139*S139),0)</f>
        <v>0</v>
      </c>
      <c r="J139" s="249" t="n">
        <f aca="false">ROUND(IF((D139-C139)&lt;0,0,(I139+K139+L139+M139+N139)/40*(D139-C139)*2),0)</f>
        <v>0</v>
      </c>
      <c r="K139" s="261"/>
      <c r="L139" s="264"/>
      <c r="M139" s="264"/>
      <c r="N139" s="262"/>
      <c r="O139" s="249" t="n">
        <f aca="false">SUM(I139:N139)</f>
        <v>0</v>
      </c>
      <c r="P139" s="315"/>
      <c r="Q139" s="265"/>
      <c r="R139" s="249" t="n">
        <f aca="false">SUM(O139*12+Q139)</f>
        <v>0</v>
      </c>
      <c r="S139" s="267" t="n">
        <f aca="false">ROUND(IF(C139=0,0,IF((D139/C139)&gt;1,1,D139/C139)),2)</f>
        <v>0</v>
      </c>
      <c r="T139" s="253" t="n">
        <f aca="false">IF(C139=0,0,D139/C139)</f>
        <v>0</v>
      </c>
      <c r="U139" s="0"/>
    </row>
    <row r="140" customFormat="false" ht="12.75" hidden="false" customHeight="false" outlineLevel="0" collapsed="false">
      <c r="A140" s="254" t="s">
        <v>95</v>
      </c>
      <c r="B140" s="258"/>
      <c r="C140" s="259"/>
      <c r="D140" s="316"/>
      <c r="E140" s="317"/>
      <c r="F140" s="262"/>
      <c r="G140" s="263" t="n">
        <f aca="false">IF(F140&gt;0,D140/C140*(F140+P140/12),0)</f>
        <v>0</v>
      </c>
      <c r="H140" s="52"/>
      <c r="I140" s="257" t="n">
        <f aca="false">ROUND(IF(E140=0,0,H140*S140),0)</f>
        <v>0</v>
      </c>
      <c r="J140" s="249" t="n">
        <f aca="false">ROUND(IF((D140-C140)&lt;0,0,(I140+K140+L140+M140+N140)/40*(D140-C140)*2),0)</f>
        <v>0</v>
      </c>
      <c r="K140" s="261"/>
      <c r="L140" s="264"/>
      <c r="M140" s="264"/>
      <c r="N140" s="262"/>
      <c r="O140" s="249" t="n">
        <f aca="false">SUM(I140:N140)</f>
        <v>0</v>
      </c>
      <c r="P140" s="315"/>
      <c r="Q140" s="265"/>
      <c r="R140" s="249" t="n">
        <f aca="false">SUM(O140*12+Q140)</f>
        <v>0</v>
      </c>
      <c r="S140" s="267" t="n">
        <f aca="false">ROUND(IF(C140=0,0,IF((D140/C140)&gt;1,1,D140/C140)),2)</f>
        <v>0</v>
      </c>
      <c r="T140" s="253" t="n">
        <f aca="false">IF(C140=0,0,D140/C140)</f>
        <v>0</v>
      </c>
      <c r="U140" s="0"/>
    </row>
    <row r="141" customFormat="false" ht="12.75" hidden="false" customHeight="false" outlineLevel="0" collapsed="false">
      <c r="A141" s="254" t="s">
        <v>96</v>
      </c>
      <c r="B141" s="258"/>
      <c r="C141" s="259"/>
      <c r="D141" s="316"/>
      <c r="E141" s="317"/>
      <c r="F141" s="262"/>
      <c r="G141" s="263" t="n">
        <f aca="false">IF(F141&gt;0,D141/C141*(F141+P141/12),0)</f>
        <v>0</v>
      </c>
      <c r="H141" s="52"/>
      <c r="I141" s="257" t="n">
        <f aca="false">ROUND(IF(E141=0,0,H141*S141),0)</f>
        <v>0</v>
      </c>
      <c r="J141" s="249" t="n">
        <f aca="false">ROUND(IF((D141-C141)&lt;0,0,(I141+K141+L141+M141+N141)/40*(D141-C141)*2),0)</f>
        <v>0</v>
      </c>
      <c r="K141" s="261"/>
      <c r="L141" s="264"/>
      <c r="M141" s="264"/>
      <c r="N141" s="262"/>
      <c r="O141" s="249" t="n">
        <f aca="false">SUM(I141:N141)</f>
        <v>0</v>
      </c>
      <c r="P141" s="315"/>
      <c r="Q141" s="265"/>
      <c r="R141" s="249" t="n">
        <f aca="false">SUM(O141*12+Q141)</f>
        <v>0</v>
      </c>
      <c r="S141" s="267" t="n">
        <f aca="false">ROUND(IF(C141=0,0,IF((D141/C141)&gt;1,1,D141/C141)),2)</f>
        <v>0</v>
      </c>
      <c r="T141" s="253" t="n">
        <f aca="false">IF(C141=0,0,D141/C141)</f>
        <v>0</v>
      </c>
      <c r="U141" s="0"/>
    </row>
    <row r="142" customFormat="false" ht="12.75" hidden="false" customHeight="false" outlineLevel="0" collapsed="false">
      <c r="A142" s="254" t="s">
        <v>97</v>
      </c>
      <c r="B142" s="258"/>
      <c r="C142" s="259"/>
      <c r="D142" s="316"/>
      <c r="E142" s="317"/>
      <c r="F142" s="262"/>
      <c r="G142" s="263" t="n">
        <f aca="false">IF(F142&gt;0,D142/C142*(F142+P142/12),0)</f>
        <v>0</v>
      </c>
      <c r="H142" s="52"/>
      <c r="I142" s="257" t="n">
        <f aca="false">ROUND(IF(E142=0,0,H142*S142),0)</f>
        <v>0</v>
      </c>
      <c r="J142" s="249" t="n">
        <f aca="false">ROUND(IF((D142-C142)&lt;0,0,(I142+K142+L142+M142+N142)/40*(D142-C142)*2),0)</f>
        <v>0</v>
      </c>
      <c r="K142" s="261"/>
      <c r="L142" s="264"/>
      <c r="M142" s="264"/>
      <c r="N142" s="262"/>
      <c r="O142" s="249" t="n">
        <f aca="false">SUM(I142:N142)</f>
        <v>0</v>
      </c>
      <c r="P142" s="315"/>
      <c r="Q142" s="265"/>
      <c r="R142" s="249" t="n">
        <f aca="false">SUM(O142*12+Q142)</f>
        <v>0</v>
      </c>
      <c r="S142" s="267" t="n">
        <f aca="false">ROUND(IF(C142=0,0,IF((D142/C142)&gt;1,1,D142/C142)),2)</f>
        <v>0</v>
      </c>
      <c r="T142" s="253" t="n">
        <f aca="false">IF(C142=0,0,D142/C142)</f>
        <v>0</v>
      </c>
      <c r="U142" s="0"/>
    </row>
    <row r="143" customFormat="false" ht="12.75" hidden="false" customHeight="false" outlineLevel="0" collapsed="false">
      <c r="A143" s="254" t="s">
        <v>98</v>
      </c>
      <c r="B143" s="258"/>
      <c r="C143" s="259"/>
      <c r="D143" s="316"/>
      <c r="E143" s="317"/>
      <c r="F143" s="262"/>
      <c r="G143" s="263" t="n">
        <f aca="false">IF(F143&gt;0,D143/C143*(F143+P143/12),0)</f>
        <v>0</v>
      </c>
      <c r="H143" s="52"/>
      <c r="I143" s="257" t="n">
        <f aca="false">ROUND(IF(E143=0,0,H143*S143),0)</f>
        <v>0</v>
      </c>
      <c r="J143" s="249" t="n">
        <f aca="false">ROUND(IF((D143-C143)&lt;0,0,(I143+K143+L143+M143+N143)/40*(D143-C143)*2),0)</f>
        <v>0</v>
      </c>
      <c r="K143" s="261"/>
      <c r="L143" s="264"/>
      <c r="M143" s="264"/>
      <c r="N143" s="262"/>
      <c r="O143" s="249" t="n">
        <f aca="false">SUM(I143:N143)</f>
        <v>0</v>
      </c>
      <c r="P143" s="315"/>
      <c r="Q143" s="265"/>
      <c r="R143" s="249" t="n">
        <f aca="false">SUM(O143*12+Q143)</f>
        <v>0</v>
      </c>
      <c r="S143" s="267" t="n">
        <f aca="false">ROUND(IF(C143=0,0,IF((D143/C143)&gt;1,1,D143/C143)),2)</f>
        <v>0</v>
      </c>
      <c r="T143" s="253" t="n">
        <f aca="false">IF(C143=0,0,D143/C143)</f>
        <v>0</v>
      </c>
      <c r="U143" s="0"/>
    </row>
    <row r="144" customFormat="false" ht="12.75" hidden="false" customHeight="false" outlineLevel="0" collapsed="false">
      <c r="A144" s="254" t="s">
        <v>99</v>
      </c>
      <c r="B144" s="258"/>
      <c r="C144" s="259"/>
      <c r="D144" s="316"/>
      <c r="E144" s="317"/>
      <c r="F144" s="262"/>
      <c r="G144" s="263" t="n">
        <f aca="false">IF(F144&gt;0,D144/C144*(F144+P144/12),0)</f>
        <v>0</v>
      </c>
      <c r="H144" s="52"/>
      <c r="I144" s="257" t="n">
        <f aca="false">ROUND(IF(E144=0,0,H144*S144),0)</f>
        <v>0</v>
      </c>
      <c r="J144" s="249" t="n">
        <f aca="false">ROUND(IF((D144-C144)&lt;0,0,(I144+K144+L144+M144+N144)/40*(D144-C144)*2),0)</f>
        <v>0</v>
      </c>
      <c r="K144" s="261"/>
      <c r="L144" s="264"/>
      <c r="M144" s="264"/>
      <c r="N144" s="262"/>
      <c r="O144" s="249" t="n">
        <f aca="false">SUM(I144:N144)</f>
        <v>0</v>
      </c>
      <c r="P144" s="315"/>
      <c r="Q144" s="265"/>
      <c r="R144" s="249" t="n">
        <f aca="false">SUM(O144*12+Q144)</f>
        <v>0</v>
      </c>
      <c r="S144" s="267" t="n">
        <f aca="false">ROUND(IF(C144=0,0,IF((D144/C144)&gt;1,1,D144/C144)),2)</f>
        <v>0</v>
      </c>
      <c r="T144" s="313" t="n">
        <f aca="false">IF(C144=0,0,D144/C144)</f>
        <v>0</v>
      </c>
      <c r="U144" s="0"/>
    </row>
    <row r="145" customFormat="false" ht="12.75" hidden="false" customHeight="false" outlineLevel="0" collapsed="false">
      <c r="A145" s="254" t="s">
        <v>121</v>
      </c>
      <c r="B145" s="258"/>
      <c r="C145" s="259"/>
      <c r="D145" s="316"/>
      <c r="E145" s="317"/>
      <c r="F145" s="262"/>
      <c r="G145" s="263" t="n">
        <f aca="false">IF(F145&gt;0,D145/C145*(F145+P145/12),0)</f>
        <v>0</v>
      </c>
      <c r="H145" s="52"/>
      <c r="I145" s="257" t="n">
        <f aca="false">ROUND(IF(E145=0,0,H145*S145),0)</f>
        <v>0</v>
      </c>
      <c r="J145" s="249" t="n">
        <f aca="false">ROUND(IF((D145-C145)&lt;0,0,(I145+K145+L145+M145+N145)/40*(D145-C145)*2),0)</f>
        <v>0</v>
      </c>
      <c r="K145" s="261"/>
      <c r="L145" s="264"/>
      <c r="M145" s="264"/>
      <c r="N145" s="262"/>
      <c r="O145" s="249" t="n">
        <f aca="false">SUM(I145:N145)</f>
        <v>0</v>
      </c>
      <c r="P145" s="315"/>
      <c r="Q145" s="265"/>
      <c r="R145" s="249" t="n">
        <f aca="false">SUM(O145*12+Q145)</f>
        <v>0</v>
      </c>
      <c r="S145" s="267" t="n">
        <f aca="false">ROUND(IF(C145=0,0,IF((D145/C145)&gt;1,1,D145/C145)),2)</f>
        <v>0</v>
      </c>
      <c r="T145" s="253" t="n">
        <f aca="false">IF(C145=0,0,D145/C145)</f>
        <v>0</v>
      </c>
      <c r="U145" s="0"/>
    </row>
    <row r="146" customFormat="false" ht="12.75" hidden="false" customHeight="false" outlineLevel="0" collapsed="false">
      <c r="A146" s="254" t="s">
        <v>122</v>
      </c>
      <c r="B146" s="258"/>
      <c r="C146" s="259"/>
      <c r="D146" s="316"/>
      <c r="E146" s="317"/>
      <c r="F146" s="262"/>
      <c r="G146" s="263" t="n">
        <f aca="false">IF(F146&gt;0,D146/C146*(F146+P146/12),0)</f>
        <v>0</v>
      </c>
      <c r="H146" s="52"/>
      <c r="I146" s="257" t="n">
        <f aca="false">ROUND(IF(E146=0,0,H146*S146),0)</f>
        <v>0</v>
      </c>
      <c r="J146" s="249" t="n">
        <f aca="false">ROUND(IF((D146-C146)&lt;0,0,(I146+K146+L146+M146+N146)/40*(D146-C146)*2),0)</f>
        <v>0</v>
      </c>
      <c r="K146" s="261"/>
      <c r="L146" s="264"/>
      <c r="M146" s="264"/>
      <c r="N146" s="262"/>
      <c r="O146" s="249" t="n">
        <f aca="false">SUM(I146:N146)</f>
        <v>0</v>
      </c>
      <c r="P146" s="315"/>
      <c r="Q146" s="265"/>
      <c r="R146" s="249" t="n">
        <f aca="false">SUM(O146*12+Q146)</f>
        <v>0</v>
      </c>
      <c r="S146" s="267" t="n">
        <f aca="false">ROUND(IF(C146=0,0,IF((D146/C146)&gt;1,1,D146/C146)),2)</f>
        <v>0</v>
      </c>
      <c r="T146" s="253" t="n">
        <f aca="false">IF(C146=0,0,D146/C146)</f>
        <v>0</v>
      </c>
      <c r="U146" s="0"/>
    </row>
    <row r="147" customFormat="false" ht="12.75" hidden="false" customHeight="false" outlineLevel="0" collapsed="false">
      <c r="A147" s="254" t="s">
        <v>123</v>
      </c>
      <c r="B147" s="258"/>
      <c r="C147" s="259"/>
      <c r="D147" s="316"/>
      <c r="E147" s="317"/>
      <c r="F147" s="262"/>
      <c r="G147" s="263" t="n">
        <f aca="false">IF(F147&gt;0,D147/C147*(F147+P147/12),0)</f>
        <v>0</v>
      </c>
      <c r="H147" s="52"/>
      <c r="I147" s="257" t="n">
        <f aca="false">ROUND(IF(E147=0,0,H147*S147),0)</f>
        <v>0</v>
      </c>
      <c r="J147" s="249" t="n">
        <f aca="false">ROUND(IF((D147-C147)&lt;0,0,(I147+K147+L147+M147+N147)/40*(D147-C147)*2),0)</f>
        <v>0</v>
      </c>
      <c r="K147" s="261"/>
      <c r="L147" s="264"/>
      <c r="M147" s="264"/>
      <c r="N147" s="262"/>
      <c r="O147" s="249" t="n">
        <f aca="false">SUM(I147:N147)</f>
        <v>0</v>
      </c>
      <c r="P147" s="315"/>
      <c r="Q147" s="265"/>
      <c r="R147" s="249" t="n">
        <f aca="false">SUM(O147*12+Q147)</f>
        <v>0</v>
      </c>
      <c r="S147" s="267" t="n">
        <f aca="false">ROUND(IF(C147=0,0,IF((D147/C147)&gt;1,1,D147/C147)),2)</f>
        <v>0</v>
      </c>
      <c r="T147" s="253" t="n">
        <f aca="false">IF(C147=0,0,D147/C147)</f>
        <v>0</v>
      </c>
      <c r="U147" s="0"/>
    </row>
    <row r="148" customFormat="false" ht="12.75" hidden="false" customHeight="false" outlineLevel="0" collapsed="false">
      <c r="A148" s="254" t="s">
        <v>124</v>
      </c>
      <c r="B148" s="258"/>
      <c r="C148" s="259"/>
      <c r="D148" s="316"/>
      <c r="E148" s="317"/>
      <c r="F148" s="262"/>
      <c r="G148" s="263" t="n">
        <f aca="false">IF(F148&gt;0,D148/C148*(F148+P148/12),0)</f>
        <v>0</v>
      </c>
      <c r="H148" s="52"/>
      <c r="I148" s="257" t="n">
        <f aca="false">ROUND(IF(E148=0,0,H148*S148),0)</f>
        <v>0</v>
      </c>
      <c r="J148" s="249" t="n">
        <f aca="false">ROUND(IF((D148-C148)&lt;0,0,(I148+K148+L148+M148+N148)/40*(D148-C148)*2),0)</f>
        <v>0</v>
      </c>
      <c r="K148" s="261"/>
      <c r="L148" s="264"/>
      <c r="M148" s="264"/>
      <c r="N148" s="262"/>
      <c r="O148" s="249" t="n">
        <f aca="false">SUM(I148:N148)</f>
        <v>0</v>
      </c>
      <c r="P148" s="315"/>
      <c r="Q148" s="265"/>
      <c r="R148" s="249" t="n">
        <f aca="false">SUM(O148*12+Q148)</f>
        <v>0</v>
      </c>
      <c r="S148" s="267" t="n">
        <f aca="false">ROUND(IF(C148=0,0,IF((D148/C148)&gt;1,1,D148/C148)),2)</f>
        <v>0</v>
      </c>
      <c r="T148" s="253" t="n">
        <f aca="false">IF(C148=0,0,D148/C148)</f>
        <v>0</v>
      </c>
      <c r="U148" s="0"/>
    </row>
    <row r="149" customFormat="false" ht="12.75" hidden="false" customHeight="false" outlineLevel="0" collapsed="false">
      <c r="A149" s="254" t="s">
        <v>125</v>
      </c>
      <c r="B149" s="258"/>
      <c r="C149" s="259"/>
      <c r="D149" s="316"/>
      <c r="E149" s="317"/>
      <c r="F149" s="262"/>
      <c r="G149" s="263" t="n">
        <f aca="false">IF(F149&gt;0,D149/C149*(F149+P149/12),0)</f>
        <v>0</v>
      </c>
      <c r="H149" s="52"/>
      <c r="I149" s="257" t="n">
        <f aca="false">ROUND(IF(E149=0,0,H149*S149),0)</f>
        <v>0</v>
      </c>
      <c r="J149" s="249" t="n">
        <f aca="false">ROUND(IF((D149-C149)&lt;0,0,(I149+K149+L149+M149+N149)/40*(D149-C149)*2),0)</f>
        <v>0</v>
      </c>
      <c r="K149" s="261"/>
      <c r="L149" s="264"/>
      <c r="M149" s="264"/>
      <c r="N149" s="262"/>
      <c r="O149" s="249" t="n">
        <f aca="false">SUM(I149:N149)</f>
        <v>0</v>
      </c>
      <c r="P149" s="315"/>
      <c r="Q149" s="265"/>
      <c r="R149" s="249" t="n">
        <f aca="false">SUM(O149*12+Q149)</f>
        <v>0</v>
      </c>
      <c r="S149" s="267" t="n">
        <f aca="false">ROUND(IF(C149=0,0,IF((D149/C149)&gt;1,1,D149/C149)),2)</f>
        <v>0</v>
      </c>
      <c r="T149" s="253" t="n">
        <f aca="false">IF(C149=0,0,D149/C149)</f>
        <v>0</v>
      </c>
      <c r="U149" s="0"/>
    </row>
    <row r="150" customFormat="false" ht="12.75" hidden="false" customHeight="false" outlineLevel="0" collapsed="false">
      <c r="A150" s="254" t="s">
        <v>126</v>
      </c>
      <c r="B150" s="258"/>
      <c r="C150" s="259"/>
      <c r="D150" s="316"/>
      <c r="E150" s="317"/>
      <c r="F150" s="262"/>
      <c r="G150" s="263" t="n">
        <f aca="false">IF(F150&gt;0,D150/C150*(F150+P150/12),0)</f>
        <v>0</v>
      </c>
      <c r="H150" s="52"/>
      <c r="I150" s="257" t="n">
        <f aca="false">ROUND(IF(E150=0,0,H150*S150),0)</f>
        <v>0</v>
      </c>
      <c r="J150" s="249" t="n">
        <f aca="false">ROUND(IF((D150-C150)&lt;0,0,(I150+K150+L150+M150+N150)/40*(D150-C150)*2),0)</f>
        <v>0</v>
      </c>
      <c r="K150" s="261"/>
      <c r="L150" s="264"/>
      <c r="M150" s="264"/>
      <c r="N150" s="262"/>
      <c r="O150" s="249" t="n">
        <f aca="false">SUM(I150:N150)</f>
        <v>0</v>
      </c>
      <c r="P150" s="315"/>
      <c r="Q150" s="265"/>
      <c r="R150" s="249" t="n">
        <f aca="false">SUM(O150*12+Q150)</f>
        <v>0</v>
      </c>
      <c r="S150" s="267" t="n">
        <f aca="false">ROUND(IF(C150=0,0,IF((D150/C150)&gt;1,1,D150/C150)),2)</f>
        <v>0</v>
      </c>
      <c r="T150" s="253" t="n">
        <f aca="false">IF(C150=0,0,D150/C150)</f>
        <v>0</v>
      </c>
      <c r="U150" s="0"/>
    </row>
    <row r="151" customFormat="false" ht="12.75" hidden="false" customHeight="false" outlineLevel="0" collapsed="false">
      <c r="A151" s="254" t="s">
        <v>127</v>
      </c>
      <c r="B151" s="258"/>
      <c r="C151" s="259"/>
      <c r="D151" s="316"/>
      <c r="E151" s="317"/>
      <c r="F151" s="262"/>
      <c r="G151" s="263" t="n">
        <f aca="false">IF(F151&gt;0,D151/C151*(F151+P151/12),0)</f>
        <v>0</v>
      </c>
      <c r="H151" s="52"/>
      <c r="I151" s="257" t="n">
        <f aca="false">ROUND(IF(E151=0,0,H151*S151),0)</f>
        <v>0</v>
      </c>
      <c r="J151" s="249" t="n">
        <f aca="false">ROUND(IF((D151-C151)&lt;0,0,(I151+K151+L151+M151+N151)/40*(D151-C151)*2),0)</f>
        <v>0</v>
      </c>
      <c r="K151" s="261"/>
      <c r="L151" s="264"/>
      <c r="M151" s="264"/>
      <c r="N151" s="262"/>
      <c r="O151" s="249" t="n">
        <f aca="false">SUM(I151:N151)</f>
        <v>0</v>
      </c>
      <c r="P151" s="315"/>
      <c r="Q151" s="265"/>
      <c r="R151" s="249" t="n">
        <f aca="false">SUM(O151*12+Q151)</f>
        <v>0</v>
      </c>
      <c r="S151" s="267" t="n">
        <f aca="false">ROUND(IF(C151=0,0,IF((D151/C151)&gt;1,1,D151/C151)),2)</f>
        <v>0</v>
      </c>
      <c r="T151" s="253" t="n">
        <f aca="false">IF(C151=0,0,D151/C151)</f>
        <v>0</v>
      </c>
      <c r="U151" s="0"/>
    </row>
    <row r="152" customFormat="false" ht="12.75" hidden="false" customHeight="false" outlineLevel="0" collapsed="false">
      <c r="A152" s="254" t="s">
        <v>128</v>
      </c>
      <c r="B152" s="258"/>
      <c r="C152" s="259"/>
      <c r="D152" s="316"/>
      <c r="E152" s="317"/>
      <c r="F152" s="262"/>
      <c r="G152" s="263" t="n">
        <f aca="false">IF(F152&gt;0,D152/C152*(F152+P152/12),0)</f>
        <v>0</v>
      </c>
      <c r="H152" s="52"/>
      <c r="I152" s="257" t="n">
        <f aca="false">ROUND(IF(E152=0,0,H152*S152),0)</f>
        <v>0</v>
      </c>
      <c r="J152" s="249" t="n">
        <f aca="false">ROUND(IF((D152-C152)&lt;0,0,(I152+K152+L152+M152+N152)/40*(D152-C152)*2),0)</f>
        <v>0</v>
      </c>
      <c r="K152" s="261"/>
      <c r="L152" s="264"/>
      <c r="M152" s="264"/>
      <c r="N152" s="262"/>
      <c r="O152" s="249" t="n">
        <f aca="false">SUM(I152:N152)</f>
        <v>0</v>
      </c>
      <c r="P152" s="315"/>
      <c r="Q152" s="265"/>
      <c r="R152" s="249" t="n">
        <f aca="false">SUM(O152*12+Q152)</f>
        <v>0</v>
      </c>
      <c r="S152" s="267" t="n">
        <f aca="false">ROUND(IF(C152=0,0,IF((D152/C152)&gt;1,1,D152/C152)),2)</f>
        <v>0</v>
      </c>
      <c r="T152" s="253" t="n">
        <f aca="false">IF(C152=0,0,D152/C152)</f>
        <v>0</v>
      </c>
      <c r="U152" s="0"/>
    </row>
    <row r="153" customFormat="false" ht="12.75" hidden="false" customHeight="false" outlineLevel="0" collapsed="false">
      <c r="A153" s="254" t="s">
        <v>129</v>
      </c>
      <c r="B153" s="258"/>
      <c r="C153" s="259"/>
      <c r="D153" s="316"/>
      <c r="E153" s="317"/>
      <c r="F153" s="262"/>
      <c r="G153" s="263" t="n">
        <f aca="false">IF(F153&gt;0,D153/C153*(F153+P153/12),0)</f>
        <v>0</v>
      </c>
      <c r="H153" s="52"/>
      <c r="I153" s="257" t="n">
        <f aca="false">ROUND(IF(E153=0,0,H153*S153),0)</f>
        <v>0</v>
      </c>
      <c r="J153" s="249" t="n">
        <f aca="false">ROUND(IF((D153-C153)&lt;0,0,(I153+K153+L153+M153+N153)/40*(D153-C153)*2),0)</f>
        <v>0</v>
      </c>
      <c r="K153" s="261"/>
      <c r="L153" s="264"/>
      <c r="M153" s="264"/>
      <c r="N153" s="262"/>
      <c r="O153" s="249" t="n">
        <f aca="false">SUM(I153:N153)</f>
        <v>0</v>
      </c>
      <c r="P153" s="315"/>
      <c r="Q153" s="265"/>
      <c r="R153" s="249" t="n">
        <f aca="false">SUM(O153*12+Q153)</f>
        <v>0</v>
      </c>
      <c r="S153" s="267" t="n">
        <f aca="false">ROUND(IF(C153=0,0,IF((D153/C153)&gt;1,1,D153/C153)),2)</f>
        <v>0</v>
      </c>
      <c r="T153" s="253" t="n">
        <f aca="false">IF(C153=0,0,D153/C153)</f>
        <v>0</v>
      </c>
      <c r="U153" s="0"/>
    </row>
    <row r="154" customFormat="false" ht="12.75" hidden="false" customHeight="false" outlineLevel="0" collapsed="false">
      <c r="A154" s="254" t="s">
        <v>130</v>
      </c>
      <c r="B154" s="258"/>
      <c r="C154" s="259"/>
      <c r="D154" s="316"/>
      <c r="E154" s="317"/>
      <c r="F154" s="262"/>
      <c r="G154" s="263" t="n">
        <f aca="false">IF(F154&gt;0,D154/C154*(F154+P154/12),0)</f>
        <v>0</v>
      </c>
      <c r="H154" s="52"/>
      <c r="I154" s="257" t="n">
        <f aca="false">ROUND(IF(E154=0,0,H154*S154),0)</f>
        <v>0</v>
      </c>
      <c r="J154" s="249" t="n">
        <f aca="false">ROUND(IF((D154-C154)&lt;0,0,(I154+K154+L154+M154+N154)/40*(D154-C154)*2),0)</f>
        <v>0</v>
      </c>
      <c r="K154" s="261"/>
      <c r="L154" s="264"/>
      <c r="M154" s="264"/>
      <c r="N154" s="262"/>
      <c r="O154" s="249" t="n">
        <f aca="false">SUM(I154:N154)</f>
        <v>0</v>
      </c>
      <c r="P154" s="315"/>
      <c r="Q154" s="265"/>
      <c r="R154" s="249" t="n">
        <f aca="false">SUM(O154*12+Q154)</f>
        <v>0</v>
      </c>
      <c r="S154" s="267" t="n">
        <f aca="false">ROUND(IF(C154=0,0,IF((D154/C154)&gt;1,1,D154/C154)),2)</f>
        <v>0</v>
      </c>
      <c r="T154" s="253" t="n">
        <f aca="false">IF(C154=0,0,D154/C154)</f>
        <v>0</v>
      </c>
      <c r="U154" s="0"/>
    </row>
    <row r="155" customFormat="false" ht="12.75" hidden="false" customHeight="false" outlineLevel="0" collapsed="false">
      <c r="A155" s="254" t="s">
        <v>131</v>
      </c>
      <c r="B155" s="258"/>
      <c r="C155" s="259"/>
      <c r="D155" s="316"/>
      <c r="E155" s="317"/>
      <c r="F155" s="262"/>
      <c r="G155" s="263" t="n">
        <f aca="false">IF(F155&gt;0,D155/C155*(F155+P155/12),0)</f>
        <v>0</v>
      </c>
      <c r="H155" s="52"/>
      <c r="I155" s="257" t="n">
        <f aca="false">ROUND(IF(E155=0,0,H155*S155),0)</f>
        <v>0</v>
      </c>
      <c r="J155" s="249" t="n">
        <f aca="false">ROUND(IF((D155-C155)&lt;0,0,(I155+K155+L155+M155+N155)/40*(D155-C155)*2),0)</f>
        <v>0</v>
      </c>
      <c r="K155" s="261"/>
      <c r="L155" s="264"/>
      <c r="M155" s="264"/>
      <c r="N155" s="262"/>
      <c r="O155" s="249" t="n">
        <f aca="false">SUM(I155:N155)</f>
        <v>0</v>
      </c>
      <c r="P155" s="315"/>
      <c r="Q155" s="265"/>
      <c r="R155" s="249" t="n">
        <f aca="false">SUM(O155*12+Q155)</f>
        <v>0</v>
      </c>
      <c r="S155" s="267" t="n">
        <f aca="false">ROUND(IF(C155=0,0,IF((D155/C155)&gt;1,1,D155/C155)),2)</f>
        <v>0</v>
      </c>
      <c r="T155" s="253" t="n">
        <f aca="false">IF(C155=0,0,D155/C155)</f>
        <v>0</v>
      </c>
      <c r="U155" s="0"/>
    </row>
    <row r="156" customFormat="false" ht="12.75" hidden="false" customHeight="false" outlineLevel="0" collapsed="false">
      <c r="A156" s="254" t="s">
        <v>132</v>
      </c>
      <c r="B156" s="258"/>
      <c r="C156" s="259"/>
      <c r="D156" s="316"/>
      <c r="E156" s="317"/>
      <c r="F156" s="262"/>
      <c r="G156" s="263" t="n">
        <f aca="false">IF(F156&gt;0,D156/C156*(F156+P156/12),0)</f>
        <v>0</v>
      </c>
      <c r="H156" s="52"/>
      <c r="I156" s="257" t="n">
        <f aca="false">ROUND(IF(E156=0,0,H156*S156),0)</f>
        <v>0</v>
      </c>
      <c r="J156" s="249" t="n">
        <f aca="false">ROUND(IF((D156-C156)&lt;0,0,(I156+K156+L156+M156+N156)/40*(D156-C156)*2),0)</f>
        <v>0</v>
      </c>
      <c r="K156" s="261"/>
      <c r="L156" s="264"/>
      <c r="M156" s="264"/>
      <c r="N156" s="262"/>
      <c r="O156" s="249" t="n">
        <f aca="false">SUM(I156:N156)</f>
        <v>0</v>
      </c>
      <c r="P156" s="315"/>
      <c r="Q156" s="265"/>
      <c r="R156" s="249" t="n">
        <f aca="false">SUM(O156*12+Q156)</f>
        <v>0</v>
      </c>
      <c r="S156" s="267" t="n">
        <f aca="false">ROUND(IF(C156=0,0,IF((D156/C156)&gt;1,1,D156/C156)),2)</f>
        <v>0</v>
      </c>
      <c r="T156" s="253" t="n">
        <f aca="false">IF(C156=0,0,D156/C156)</f>
        <v>0</v>
      </c>
      <c r="U156" s="0"/>
    </row>
    <row r="157" customFormat="false" ht="12.75" hidden="false" customHeight="false" outlineLevel="0" collapsed="false">
      <c r="A157" s="254" t="s">
        <v>133</v>
      </c>
      <c r="B157" s="258"/>
      <c r="C157" s="259"/>
      <c r="D157" s="316"/>
      <c r="E157" s="317"/>
      <c r="F157" s="262"/>
      <c r="G157" s="263" t="n">
        <f aca="false">IF(F157&gt;0,D157/C157*(F157+P157/12),0)</f>
        <v>0</v>
      </c>
      <c r="H157" s="52"/>
      <c r="I157" s="257" t="n">
        <f aca="false">ROUND(IF(E157=0,0,H157*S157),0)</f>
        <v>0</v>
      </c>
      <c r="J157" s="249" t="n">
        <f aca="false">ROUND(IF((D157-C157)&lt;0,0,(I157+K157+L157+M157+N157)/40*(D157-C157)*2),0)</f>
        <v>0</v>
      </c>
      <c r="K157" s="261"/>
      <c r="L157" s="264"/>
      <c r="M157" s="264"/>
      <c r="N157" s="262"/>
      <c r="O157" s="249" t="n">
        <f aca="false">SUM(I157:N157)</f>
        <v>0</v>
      </c>
      <c r="P157" s="315"/>
      <c r="Q157" s="265"/>
      <c r="R157" s="249" t="n">
        <f aca="false">SUM(O157*12+Q157)</f>
        <v>0</v>
      </c>
      <c r="S157" s="267" t="n">
        <f aca="false">ROUND(IF(C157=0,0,IF((D157/C157)&gt;1,1,D157/C157)),2)</f>
        <v>0</v>
      </c>
      <c r="T157" s="253" t="n">
        <f aca="false">IF(C157=0,0,D157/C157)</f>
        <v>0</v>
      </c>
      <c r="U157" s="0"/>
    </row>
    <row r="158" customFormat="false" ht="12.75" hidden="false" customHeight="false" outlineLevel="0" collapsed="false">
      <c r="A158" s="254" t="s">
        <v>134</v>
      </c>
      <c r="B158" s="258"/>
      <c r="C158" s="259"/>
      <c r="D158" s="316"/>
      <c r="E158" s="317"/>
      <c r="F158" s="262"/>
      <c r="G158" s="263" t="n">
        <f aca="false">IF(F158&gt;0,D158/C158*(F158+P158/12),0)</f>
        <v>0</v>
      </c>
      <c r="H158" s="52"/>
      <c r="I158" s="257" t="n">
        <f aca="false">ROUND(IF(E158=0,0,H158*S158),0)</f>
        <v>0</v>
      </c>
      <c r="J158" s="249" t="n">
        <f aca="false">ROUND(IF((D158-C158)&lt;0,0,(I158+K158+L158+M158+N158)/40*(D158-C158)*2),0)</f>
        <v>0</v>
      </c>
      <c r="K158" s="261"/>
      <c r="L158" s="264"/>
      <c r="M158" s="264"/>
      <c r="N158" s="262"/>
      <c r="O158" s="249" t="n">
        <f aca="false">SUM(I158:N158)</f>
        <v>0</v>
      </c>
      <c r="P158" s="315"/>
      <c r="Q158" s="265"/>
      <c r="R158" s="249" t="n">
        <f aca="false">SUM(O158*12+Q158)</f>
        <v>0</v>
      </c>
      <c r="S158" s="267" t="n">
        <f aca="false">ROUND(IF(C158=0,0,IF((D158/C158)&gt;1,1,D158/C158)),2)</f>
        <v>0</v>
      </c>
      <c r="T158" s="253" t="n">
        <f aca="false">IF(C158=0,0,D158/C158)</f>
        <v>0</v>
      </c>
      <c r="U158" s="0"/>
    </row>
    <row r="159" customFormat="false" ht="12.75" hidden="false" customHeight="false" outlineLevel="0" collapsed="false">
      <c r="A159" s="254" t="s">
        <v>135</v>
      </c>
      <c r="B159" s="258"/>
      <c r="C159" s="259"/>
      <c r="D159" s="316"/>
      <c r="E159" s="317"/>
      <c r="F159" s="262"/>
      <c r="G159" s="263" t="n">
        <f aca="false">IF(F159&gt;0,D159/C159*(F159+P159/12),0)</f>
        <v>0</v>
      </c>
      <c r="H159" s="52"/>
      <c r="I159" s="257" t="n">
        <f aca="false">ROUND(IF(E159=0,0,H159*S159),0)</f>
        <v>0</v>
      </c>
      <c r="J159" s="249" t="n">
        <f aca="false">ROUND(IF((D159-C159)&lt;0,0,(I159+K159+L159+M159+N159)/40*(D159-C159)*2),0)</f>
        <v>0</v>
      </c>
      <c r="K159" s="261"/>
      <c r="L159" s="264"/>
      <c r="M159" s="264"/>
      <c r="N159" s="262"/>
      <c r="O159" s="249" t="n">
        <f aca="false">SUM(I159:N159)</f>
        <v>0</v>
      </c>
      <c r="P159" s="315"/>
      <c r="Q159" s="265"/>
      <c r="R159" s="249" t="n">
        <f aca="false">SUM(O159*12+Q159)</f>
        <v>0</v>
      </c>
      <c r="S159" s="267" t="n">
        <f aca="false">ROUND(IF(C159=0,0,IF((D159/C159)&gt;1,1,D159/C159)),2)</f>
        <v>0</v>
      </c>
      <c r="T159" s="253" t="n">
        <f aca="false">IF(C159=0,0,D159/C159)</f>
        <v>0</v>
      </c>
      <c r="U159" s="0"/>
    </row>
    <row r="160" customFormat="false" ht="12.75" hidden="false" customHeight="false" outlineLevel="0" collapsed="false">
      <c r="A160" s="254" t="s">
        <v>136</v>
      </c>
      <c r="B160" s="258"/>
      <c r="C160" s="259"/>
      <c r="D160" s="316"/>
      <c r="E160" s="317"/>
      <c r="F160" s="262"/>
      <c r="G160" s="263" t="n">
        <f aca="false">IF(F160&gt;0,D160/C160*(F160+P160/12),0)</f>
        <v>0</v>
      </c>
      <c r="H160" s="52"/>
      <c r="I160" s="257" t="n">
        <f aca="false">ROUND(IF(E160=0,0,H160*S160),0)</f>
        <v>0</v>
      </c>
      <c r="J160" s="249" t="n">
        <f aca="false">ROUND(IF((D160-C160)&lt;0,0,(I160+K160+L160+M160+N160)/40*(D160-C160)*2),0)</f>
        <v>0</v>
      </c>
      <c r="K160" s="261"/>
      <c r="L160" s="264"/>
      <c r="M160" s="264"/>
      <c r="N160" s="262"/>
      <c r="O160" s="249" t="n">
        <f aca="false">SUM(I160:N160)</f>
        <v>0</v>
      </c>
      <c r="P160" s="315"/>
      <c r="Q160" s="265"/>
      <c r="R160" s="249" t="n">
        <f aca="false">SUM(O160*12+Q160)</f>
        <v>0</v>
      </c>
      <c r="S160" s="267" t="n">
        <f aca="false">ROUND(IF(C160=0,0,IF((D160/C160)&gt;1,1,D160/C160)),2)</f>
        <v>0</v>
      </c>
      <c r="T160" s="253" t="n">
        <f aca="false">IF(C160=0,0,D160/C160)</f>
        <v>0</v>
      </c>
      <c r="U160" s="0"/>
    </row>
    <row r="161" customFormat="false" ht="12.75" hidden="false" customHeight="false" outlineLevel="0" collapsed="false">
      <c r="A161" s="254" t="s">
        <v>137</v>
      </c>
      <c r="B161" s="258"/>
      <c r="C161" s="259"/>
      <c r="D161" s="316"/>
      <c r="E161" s="317"/>
      <c r="F161" s="262"/>
      <c r="G161" s="263" t="n">
        <f aca="false">IF(F161&gt;0,D161/C161*(F161+P161/12),0)</f>
        <v>0</v>
      </c>
      <c r="H161" s="52"/>
      <c r="I161" s="257" t="n">
        <f aca="false">ROUND(IF(E161=0,0,H161*S161),0)</f>
        <v>0</v>
      </c>
      <c r="J161" s="249" t="n">
        <f aca="false">ROUND(IF((D161-C161)&lt;0,0,(I161+K161+L161+M161+N161)/40*(D161-C161)*2),0)</f>
        <v>0</v>
      </c>
      <c r="K161" s="261"/>
      <c r="L161" s="264"/>
      <c r="M161" s="264"/>
      <c r="N161" s="262"/>
      <c r="O161" s="249" t="n">
        <f aca="false">SUM(I161:N161)</f>
        <v>0</v>
      </c>
      <c r="P161" s="315"/>
      <c r="Q161" s="265"/>
      <c r="R161" s="249" t="n">
        <f aca="false">SUM(O161*12+Q161)</f>
        <v>0</v>
      </c>
      <c r="S161" s="267" t="n">
        <f aca="false">ROUND(IF(C161=0,0,IF((D161/C161)&gt;1,1,D161/C161)),2)</f>
        <v>0</v>
      </c>
      <c r="T161" s="253" t="n">
        <f aca="false">IF(C161=0,0,D161/C161)</f>
        <v>0</v>
      </c>
      <c r="U161" s="0"/>
    </row>
    <row r="162" customFormat="false" ht="12.75" hidden="false" customHeight="false" outlineLevel="0" collapsed="false">
      <c r="A162" s="254" t="s">
        <v>138</v>
      </c>
      <c r="B162" s="258"/>
      <c r="C162" s="259"/>
      <c r="D162" s="316"/>
      <c r="E162" s="317"/>
      <c r="F162" s="262"/>
      <c r="G162" s="263" t="n">
        <f aca="false">IF(F162&gt;0,D162/C162*(F162+P162/12),0)</f>
        <v>0</v>
      </c>
      <c r="H162" s="52"/>
      <c r="I162" s="257" t="n">
        <f aca="false">ROUND(IF(E162=0,0,H162*S162),0)</f>
        <v>0</v>
      </c>
      <c r="J162" s="249" t="n">
        <f aca="false">ROUND(IF((D162-C162)&lt;0,0,(I162+K162+L162+M162+N162)/40*(D162-C162)*2),0)</f>
        <v>0</v>
      </c>
      <c r="K162" s="261"/>
      <c r="L162" s="264"/>
      <c r="M162" s="264"/>
      <c r="N162" s="262"/>
      <c r="O162" s="249" t="n">
        <f aca="false">SUM(I162:N162)</f>
        <v>0</v>
      </c>
      <c r="P162" s="315"/>
      <c r="Q162" s="265"/>
      <c r="R162" s="249" t="n">
        <f aca="false">SUM(O162*12+Q162)</f>
        <v>0</v>
      </c>
      <c r="S162" s="267" t="n">
        <f aca="false">ROUND(IF(C162=0,0,IF((D162/C162)&gt;1,1,D162/C162)),2)</f>
        <v>0</v>
      </c>
      <c r="T162" s="253" t="n">
        <f aca="false">IF(C162=0,0,D162/C162)</f>
        <v>0</v>
      </c>
      <c r="U162" s="0"/>
    </row>
    <row r="163" customFormat="false" ht="12.75" hidden="false" customHeight="false" outlineLevel="0" collapsed="false">
      <c r="A163" s="254" t="s">
        <v>139</v>
      </c>
      <c r="B163" s="258"/>
      <c r="C163" s="259"/>
      <c r="D163" s="316"/>
      <c r="E163" s="317"/>
      <c r="F163" s="262"/>
      <c r="G163" s="263" t="n">
        <f aca="false">IF(F163&gt;0,D163/C163*(F163+P163/12),0)</f>
        <v>0</v>
      </c>
      <c r="H163" s="52"/>
      <c r="I163" s="257" t="n">
        <f aca="false">ROUND(IF(E163=0,0,H163*S163),0)</f>
        <v>0</v>
      </c>
      <c r="J163" s="249" t="n">
        <f aca="false">ROUND(IF((D163-C163)&lt;0,0,(I163+K163+L163+M163+N163)/40*(D163-C163)*2),0)</f>
        <v>0</v>
      </c>
      <c r="K163" s="261"/>
      <c r="L163" s="264"/>
      <c r="M163" s="264"/>
      <c r="N163" s="262"/>
      <c r="O163" s="249" t="n">
        <f aca="false">SUM(I163:N163)</f>
        <v>0</v>
      </c>
      <c r="P163" s="315"/>
      <c r="Q163" s="265"/>
      <c r="R163" s="249" t="n">
        <f aca="false">SUM(O163*12+Q163)</f>
        <v>0</v>
      </c>
      <c r="S163" s="267" t="n">
        <f aca="false">ROUND(IF(C163=0,0,IF((D163/C163)&gt;1,1,D163/C163)),2)</f>
        <v>0</v>
      </c>
      <c r="T163" s="253" t="n">
        <f aca="false">IF(C163=0,0,D163/C163)</f>
        <v>0</v>
      </c>
      <c r="U163" s="0"/>
    </row>
    <row r="164" customFormat="false" ht="12.75" hidden="false" customHeight="false" outlineLevel="0" collapsed="false">
      <c r="A164" s="254" t="s">
        <v>140</v>
      </c>
      <c r="B164" s="258"/>
      <c r="C164" s="259"/>
      <c r="D164" s="316"/>
      <c r="E164" s="317"/>
      <c r="F164" s="262"/>
      <c r="G164" s="263" t="n">
        <f aca="false">IF(F164&gt;0,D164/C164*(F164+P164/12),0)</f>
        <v>0</v>
      </c>
      <c r="H164" s="52"/>
      <c r="I164" s="257" t="n">
        <f aca="false">ROUND(IF(E164=0,0,H164*S164),0)</f>
        <v>0</v>
      </c>
      <c r="J164" s="249" t="n">
        <f aca="false">ROUND(IF((D164-C164)&lt;0,0,(I164+K164+L164+M164+N164)/40*(D164-C164)*2),0)</f>
        <v>0</v>
      </c>
      <c r="K164" s="261"/>
      <c r="L164" s="264"/>
      <c r="M164" s="264"/>
      <c r="N164" s="262"/>
      <c r="O164" s="249" t="n">
        <f aca="false">SUM(I164:N164)</f>
        <v>0</v>
      </c>
      <c r="P164" s="315"/>
      <c r="Q164" s="265"/>
      <c r="R164" s="249" t="n">
        <f aca="false">SUM(O164*12+Q164)</f>
        <v>0</v>
      </c>
      <c r="S164" s="267" t="n">
        <f aca="false">ROUND(IF(C164=0,0,IF((D164/C164)&gt;1,1,D164/C164)),2)</f>
        <v>0</v>
      </c>
      <c r="T164" s="253" t="n">
        <f aca="false">IF(C164=0,0,D164/C164)</f>
        <v>0</v>
      </c>
      <c r="U164" s="0"/>
    </row>
    <row r="165" customFormat="false" ht="12.75" hidden="false" customHeight="false" outlineLevel="0" collapsed="false">
      <c r="A165" s="254" t="s">
        <v>141</v>
      </c>
      <c r="B165" s="258"/>
      <c r="C165" s="259"/>
      <c r="D165" s="316"/>
      <c r="E165" s="317"/>
      <c r="F165" s="262"/>
      <c r="G165" s="263" t="n">
        <f aca="false">IF(F165&gt;0,D165/C165*(F165+P165/12),0)</f>
        <v>0</v>
      </c>
      <c r="H165" s="52"/>
      <c r="I165" s="257" t="n">
        <f aca="false">ROUND(IF(E165=0,0,H165*S165),0)</f>
        <v>0</v>
      </c>
      <c r="J165" s="249" t="n">
        <f aca="false">ROUND(IF((D165-C165)&lt;0,0,(I165+K165+L165+M165+N165)/40*(D165-C165)*2),0)</f>
        <v>0</v>
      </c>
      <c r="K165" s="261"/>
      <c r="L165" s="264"/>
      <c r="M165" s="264"/>
      <c r="N165" s="262"/>
      <c r="O165" s="249" t="n">
        <f aca="false">SUM(I165:N165)</f>
        <v>0</v>
      </c>
      <c r="P165" s="315"/>
      <c r="Q165" s="265"/>
      <c r="R165" s="249" t="n">
        <f aca="false">SUM(O165*12+Q165)</f>
        <v>0</v>
      </c>
      <c r="S165" s="267" t="n">
        <f aca="false">ROUND(IF(C165=0,0,IF((D165/C165)&gt;1,1,D165/C165)),2)</f>
        <v>0</v>
      </c>
      <c r="T165" s="253" t="n">
        <f aca="false">IF(C165=0,0,D165/C165)</f>
        <v>0</v>
      </c>
      <c r="U165" s="0"/>
    </row>
    <row r="166" customFormat="false" ht="12.75" hidden="false" customHeight="false" outlineLevel="0" collapsed="false">
      <c r="A166" s="254" t="s">
        <v>100</v>
      </c>
      <c r="B166" s="258"/>
      <c r="C166" s="259"/>
      <c r="D166" s="316"/>
      <c r="E166" s="317"/>
      <c r="F166" s="262"/>
      <c r="G166" s="263" t="n">
        <f aca="false">IF(F166&gt;0,D166/C166*(F166+P166/12),0)</f>
        <v>0</v>
      </c>
      <c r="H166" s="52"/>
      <c r="I166" s="257" t="n">
        <f aca="false">ROUND(IF(E166=0,0,H166*S166),0)</f>
        <v>0</v>
      </c>
      <c r="J166" s="249" t="n">
        <f aca="false">ROUND(IF((D166-C166)&lt;0,0,(I166+K166+L166+M166+N166)/40*(D166-C166)*2),0)</f>
        <v>0</v>
      </c>
      <c r="K166" s="261"/>
      <c r="L166" s="264"/>
      <c r="M166" s="264"/>
      <c r="N166" s="262"/>
      <c r="O166" s="249" t="n">
        <f aca="false">SUM(I166:N166)</f>
        <v>0</v>
      </c>
      <c r="P166" s="315"/>
      <c r="Q166" s="265"/>
      <c r="R166" s="249" t="n">
        <f aca="false">SUM(O166*12+Q166)</f>
        <v>0</v>
      </c>
      <c r="S166" s="267" t="n">
        <f aca="false">ROUND(IF(C166=0,0,IF((D166/C166)&gt;1,1,D166/C166)),2)</f>
        <v>0</v>
      </c>
      <c r="T166" s="253" t="n">
        <f aca="false">IF(C166=0,0,D166/C166)</f>
        <v>0</v>
      </c>
      <c r="U166" s="0"/>
    </row>
    <row r="167" customFormat="false" ht="12.75" hidden="false" customHeight="false" outlineLevel="0" collapsed="false">
      <c r="A167" s="254" t="s">
        <v>101</v>
      </c>
      <c r="B167" s="258"/>
      <c r="C167" s="259"/>
      <c r="D167" s="316"/>
      <c r="E167" s="317"/>
      <c r="F167" s="262"/>
      <c r="G167" s="263" t="n">
        <f aca="false">IF(F167&gt;0,D167/C167*(F167+P167/12),0)</f>
        <v>0</v>
      </c>
      <c r="H167" s="52"/>
      <c r="I167" s="257" t="n">
        <f aca="false">ROUND(IF(E167=0,0,H167*S167),0)</f>
        <v>0</v>
      </c>
      <c r="J167" s="249" t="n">
        <f aca="false">ROUND(IF((D167-C167)&lt;0,0,(I167+K167+L167+M167+N167)/40*(D167-C167)*2),0)</f>
        <v>0</v>
      </c>
      <c r="K167" s="261"/>
      <c r="L167" s="264"/>
      <c r="M167" s="264"/>
      <c r="N167" s="262"/>
      <c r="O167" s="249" t="n">
        <f aca="false">SUM(I167:N167)</f>
        <v>0</v>
      </c>
      <c r="P167" s="315"/>
      <c r="Q167" s="265"/>
      <c r="R167" s="249" t="n">
        <f aca="false">SUM(O167*12+Q167)</f>
        <v>0</v>
      </c>
      <c r="S167" s="267" t="n">
        <f aca="false">ROUND(IF(C167=0,0,IF((D167/C167)&gt;1,1,D167/C167)),2)</f>
        <v>0</v>
      </c>
      <c r="T167" s="253" t="n">
        <f aca="false">IF(C167=0,0,D167/C167)</f>
        <v>0</v>
      </c>
      <c r="U167" s="0"/>
    </row>
    <row r="168" customFormat="false" ht="12.75" hidden="false" customHeight="false" outlineLevel="0" collapsed="false">
      <c r="A168" s="254" t="s">
        <v>102</v>
      </c>
      <c r="B168" s="258"/>
      <c r="C168" s="259"/>
      <c r="D168" s="316"/>
      <c r="E168" s="317"/>
      <c r="F168" s="262"/>
      <c r="G168" s="263" t="n">
        <f aca="false">IF(F168&gt;0,D168/C168*(F168+P168/12),0)</f>
        <v>0</v>
      </c>
      <c r="H168" s="52"/>
      <c r="I168" s="257" t="n">
        <f aca="false">ROUND(IF(E168=0,0,H168*S168),0)</f>
        <v>0</v>
      </c>
      <c r="J168" s="249" t="n">
        <f aca="false">ROUND(IF((D168-C168)&lt;0,0,(I168+K168+L168+M168+N168)/40*(D168-C168)*2),0)</f>
        <v>0</v>
      </c>
      <c r="K168" s="261"/>
      <c r="L168" s="264"/>
      <c r="M168" s="264"/>
      <c r="N168" s="262"/>
      <c r="O168" s="249" t="n">
        <f aca="false">SUM(I168:N168)</f>
        <v>0</v>
      </c>
      <c r="P168" s="315"/>
      <c r="Q168" s="265"/>
      <c r="R168" s="249" t="n">
        <f aca="false">SUM(O168*12+Q168)</f>
        <v>0</v>
      </c>
      <c r="S168" s="267" t="n">
        <f aca="false">ROUND(IF(C168=0,0,IF((D168/C168)&gt;1,1,D168/C168)),2)</f>
        <v>0</v>
      </c>
      <c r="T168" s="253" t="n">
        <f aca="false">IF(C168=0,0,D168/C168)</f>
        <v>0</v>
      </c>
      <c r="U168" s="0"/>
    </row>
    <row r="169" customFormat="false" ht="12.75" hidden="false" customHeight="false" outlineLevel="0" collapsed="false">
      <c r="A169" s="254" t="s">
        <v>103</v>
      </c>
      <c r="B169" s="258"/>
      <c r="C169" s="259"/>
      <c r="D169" s="316"/>
      <c r="E169" s="317"/>
      <c r="F169" s="262"/>
      <c r="G169" s="263" t="n">
        <f aca="false">IF(F169&gt;0,D169/C169*(F169+P169/12),0)</f>
        <v>0</v>
      </c>
      <c r="H169" s="52"/>
      <c r="I169" s="257" t="n">
        <f aca="false">ROUND(IF(E169=0,0,H169*S169),0)</f>
        <v>0</v>
      </c>
      <c r="J169" s="249" t="n">
        <f aca="false">ROUND(IF((D169-C169)&lt;0,0,(I169+K169+L169+M169+N169)/40*(D169-C169)*2),0)</f>
        <v>0</v>
      </c>
      <c r="K169" s="261"/>
      <c r="L169" s="264"/>
      <c r="M169" s="264"/>
      <c r="N169" s="262"/>
      <c r="O169" s="249" t="n">
        <f aca="false">SUM(I169:N169)</f>
        <v>0</v>
      </c>
      <c r="P169" s="315"/>
      <c r="Q169" s="265"/>
      <c r="R169" s="249" t="n">
        <f aca="false">SUM(O169*12+Q169)</f>
        <v>0</v>
      </c>
      <c r="S169" s="267" t="n">
        <f aca="false">ROUND(IF(C169=0,0,IF((D169/C169)&gt;1,1,D169/C169)),2)</f>
        <v>0</v>
      </c>
      <c r="T169" s="253" t="n">
        <f aca="false">IF(C169=0,0,D169/C169)</f>
        <v>0</v>
      </c>
      <c r="U169" s="0"/>
    </row>
    <row r="170" customFormat="false" ht="12.75" hidden="false" customHeight="false" outlineLevel="0" collapsed="false">
      <c r="A170" s="254" t="s">
        <v>104</v>
      </c>
      <c r="B170" s="258"/>
      <c r="C170" s="259"/>
      <c r="D170" s="316"/>
      <c r="E170" s="317"/>
      <c r="F170" s="262"/>
      <c r="G170" s="263" t="n">
        <f aca="false">IF(F170&gt;0,D170/C170*(F170+P170/12),0)</f>
        <v>0</v>
      </c>
      <c r="H170" s="52"/>
      <c r="I170" s="257" t="n">
        <f aca="false">ROUND(IF(E170=0,0,H170*S170),0)</f>
        <v>0</v>
      </c>
      <c r="J170" s="249" t="n">
        <f aca="false">ROUND(IF((D170-C170)&lt;0,0,(I170+K170+L170+M170+N170)/40*(D170-C170)*2),0)</f>
        <v>0</v>
      </c>
      <c r="K170" s="261"/>
      <c r="L170" s="264"/>
      <c r="M170" s="264"/>
      <c r="N170" s="262"/>
      <c r="O170" s="249" t="n">
        <f aca="false">SUM(I170:N170)</f>
        <v>0</v>
      </c>
      <c r="P170" s="315"/>
      <c r="Q170" s="265"/>
      <c r="R170" s="249" t="n">
        <f aca="false">SUM(O170*12+Q170)</f>
        <v>0</v>
      </c>
      <c r="S170" s="267" t="n">
        <f aca="false">ROUND(IF(C170=0,0,IF((D170/C170)&gt;1,1,D170/C170)),2)</f>
        <v>0</v>
      </c>
      <c r="T170" s="253" t="n">
        <f aca="false">IF(C170=0,0,D170/C170)</f>
        <v>0</v>
      </c>
      <c r="U170" s="0"/>
    </row>
    <row r="171" customFormat="false" ht="12.75" hidden="false" customHeight="false" outlineLevel="0" collapsed="false">
      <c r="A171" s="254" t="s">
        <v>105</v>
      </c>
      <c r="B171" s="258"/>
      <c r="C171" s="259"/>
      <c r="D171" s="316"/>
      <c r="E171" s="317"/>
      <c r="F171" s="262"/>
      <c r="G171" s="263" t="n">
        <f aca="false">IF(F171&gt;0,D171/C171*(F171+P171/12),0)</f>
        <v>0</v>
      </c>
      <c r="H171" s="52"/>
      <c r="I171" s="257" t="n">
        <f aca="false">ROUND(IF(E171=0,0,H171*S171),0)</f>
        <v>0</v>
      </c>
      <c r="J171" s="249" t="n">
        <f aca="false">ROUND(IF((D171-C171)&lt;0,0,(I171+K171+L171+M171+N171)/40*(D171-C171)*2),0)</f>
        <v>0</v>
      </c>
      <c r="K171" s="261"/>
      <c r="L171" s="264"/>
      <c r="M171" s="264"/>
      <c r="N171" s="262"/>
      <c r="O171" s="249" t="n">
        <f aca="false">SUM(I171:N171)</f>
        <v>0</v>
      </c>
      <c r="P171" s="315"/>
      <c r="Q171" s="265"/>
      <c r="R171" s="249" t="n">
        <f aca="false">SUM(O171*12+Q171)</f>
        <v>0</v>
      </c>
      <c r="S171" s="267" t="n">
        <f aca="false">ROUND(IF(C171=0,0,IF((D171/C171)&gt;1,1,D171/C171)),2)</f>
        <v>0</v>
      </c>
      <c r="T171" s="253" t="n">
        <f aca="false">IF(C171=0,0,D171/C171)</f>
        <v>0</v>
      </c>
      <c r="U171" s="0"/>
    </row>
    <row r="172" customFormat="false" ht="12.75" hidden="false" customHeight="false" outlineLevel="0" collapsed="false">
      <c r="A172" s="254" t="s">
        <v>106</v>
      </c>
      <c r="B172" s="258"/>
      <c r="C172" s="259"/>
      <c r="D172" s="316"/>
      <c r="E172" s="317"/>
      <c r="F172" s="262"/>
      <c r="G172" s="263" t="n">
        <f aca="false">IF(F172&gt;0,D172/C172*(F172+P172/12),0)</f>
        <v>0</v>
      </c>
      <c r="H172" s="52"/>
      <c r="I172" s="257" t="n">
        <f aca="false">ROUND(IF(E172=0,0,H172*S172),0)</f>
        <v>0</v>
      </c>
      <c r="J172" s="249" t="n">
        <f aca="false">ROUND(IF((D172-C172)&lt;0,0,(I172+K172+L172+M172+N172)/40*(D172-C172)*2),0)</f>
        <v>0</v>
      </c>
      <c r="K172" s="261"/>
      <c r="L172" s="264"/>
      <c r="M172" s="264"/>
      <c r="N172" s="262"/>
      <c r="O172" s="249" t="n">
        <f aca="false">SUM(I172:N172)</f>
        <v>0</v>
      </c>
      <c r="P172" s="315"/>
      <c r="Q172" s="265"/>
      <c r="R172" s="249" t="n">
        <f aca="false">SUM(O172*12+Q172)</f>
        <v>0</v>
      </c>
      <c r="S172" s="267" t="n">
        <f aca="false">ROUND(IF(C172=0,0,IF((D172/C172)&gt;1,1,D172/C172)),2)</f>
        <v>0</v>
      </c>
      <c r="T172" s="253" t="n">
        <f aca="false">IF(C172=0,0,D172/C172)</f>
        <v>0</v>
      </c>
      <c r="U172" s="0"/>
    </row>
    <row r="173" customFormat="false" ht="12.75" hidden="false" customHeight="false" outlineLevel="0" collapsed="false">
      <c r="A173" s="254" t="s">
        <v>107</v>
      </c>
      <c r="B173" s="258"/>
      <c r="C173" s="259"/>
      <c r="D173" s="316"/>
      <c r="E173" s="317"/>
      <c r="F173" s="262"/>
      <c r="G173" s="263" t="n">
        <f aca="false">IF(F173&gt;0,D173/C173*(F173+P173/12),0)</f>
        <v>0</v>
      </c>
      <c r="H173" s="52"/>
      <c r="I173" s="257" t="n">
        <f aca="false">ROUND(IF(E173=0,0,H173*S173),0)</f>
        <v>0</v>
      </c>
      <c r="J173" s="249" t="n">
        <f aca="false">ROUND(IF((D173-C173)&lt;0,0,(I173+K173+L173+M173+N173)/40*(D173-C173)*2),0)</f>
        <v>0</v>
      </c>
      <c r="K173" s="261"/>
      <c r="L173" s="264"/>
      <c r="M173" s="264"/>
      <c r="N173" s="262"/>
      <c r="O173" s="249" t="n">
        <f aca="false">SUM(I173:N173)</f>
        <v>0</v>
      </c>
      <c r="P173" s="315"/>
      <c r="Q173" s="265"/>
      <c r="R173" s="249" t="n">
        <f aca="false">SUM(O173*12+Q173)</f>
        <v>0</v>
      </c>
      <c r="S173" s="267" t="n">
        <f aca="false">ROUND(IF(C173=0,0,IF((D173/C173)&gt;1,1,D173/C173)),2)</f>
        <v>0</v>
      </c>
      <c r="T173" s="253" t="n">
        <f aca="false">IF(C173=0,0,D173/C173)</f>
        <v>0</v>
      </c>
      <c r="U173" s="0"/>
    </row>
    <row r="174" customFormat="false" ht="12.75" hidden="false" customHeight="false" outlineLevel="0" collapsed="false">
      <c r="A174" s="254" t="s">
        <v>108</v>
      </c>
      <c r="B174" s="258"/>
      <c r="C174" s="259"/>
      <c r="D174" s="316"/>
      <c r="E174" s="317"/>
      <c r="F174" s="262"/>
      <c r="G174" s="263" t="n">
        <f aca="false">IF(F174&gt;0,D174/C174*(F174+P174/12),0)</f>
        <v>0</v>
      </c>
      <c r="H174" s="52"/>
      <c r="I174" s="257" t="n">
        <f aca="false">ROUND(IF(E174=0,0,H174*S174),0)</f>
        <v>0</v>
      </c>
      <c r="J174" s="249" t="n">
        <f aca="false">ROUND(IF((D174-C174)&lt;0,0,(I174+K174+L174+M174+N174)/40*(D174-C174)*2),0)</f>
        <v>0</v>
      </c>
      <c r="K174" s="261"/>
      <c r="L174" s="264"/>
      <c r="M174" s="264"/>
      <c r="N174" s="262"/>
      <c r="O174" s="249" t="n">
        <f aca="false">SUM(I174:N174)</f>
        <v>0</v>
      </c>
      <c r="P174" s="315"/>
      <c r="Q174" s="265"/>
      <c r="R174" s="249" t="n">
        <f aca="false">SUM(O174*12+Q174)</f>
        <v>0</v>
      </c>
      <c r="S174" s="267" t="n">
        <f aca="false">ROUND(IF(C174=0,0,IF((D174/C174)&gt;1,1,D174/C174)),2)</f>
        <v>0</v>
      </c>
      <c r="T174" s="253" t="n">
        <f aca="false">IF(C174=0,0,D174/C174)</f>
        <v>0</v>
      </c>
      <c r="U174" s="0"/>
    </row>
    <row r="175" customFormat="false" ht="12.75" hidden="false" customHeight="false" outlineLevel="0" collapsed="false">
      <c r="A175" s="254" t="s">
        <v>109</v>
      </c>
      <c r="B175" s="258"/>
      <c r="C175" s="259"/>
      <c r="D175" s="316"/>
      <c r="E175" s="317"/>
      <c r="F175" s="262"/>
      <c r="G175" s="263" t="n">
        <f aca="false">IF(F175&gt;0,D175/C175*(F175+P175/12),0)</f>
        <v>0</v>
      </c>
      <c r="H175" s="52"/>
      <c r="I175" s="257" t="n">
        <f aca="false">ROUND(IF(E175=0,0,H175*S175),0)</f>
        <v>0</v>
      </c>
      <c r="J175" s="249" t="n">
        <f aca="false">ROUND(IF((D175-C175)&lt;0,0,(I175+K175+L175+M175+N175)/40*(D175-C175)*2),0)</f>
        <v>0</v>
      </c>
      <c r="K175" s="261"/>
      <c r="L175" s="264"/>
      <c r="M175" s="264"/>
      <c r="N175" s="262"/>
      <c r="O175" s="249" t="n">
        <f aca="false">SUM(I175:N175)</f>
        <v>0</v>
      </c>
      <c r="P175" s="315"/>
      <c r="Q175" s="265"/>
      <c r="R175" s="249" t="n">
        <f aca="false">SUM(O175*12+Q175)</f>
        <v>0</v>
      </c>
      <c r="S175" s="267" t="n">
        <f aca="false">ROUND(IF(C175=0,0,IF((D175/C175)&gt;1,1,D175/C175)),2)</f>
        <v>0</v>
      </c>
      <c r="T175" s="253" t="n">
        <f aca="false">IF(C175=0,0,D175/C175)</f>
        <v>0</v>
      </c>
      <c r="U175" s="0"/>
    </row>
    <row r="176" customFormat="false" ht="12.75" hidden="false" customHeight="false" outlineLevel="0" collapsed="false">
      <c r="A176" s="254" t="s">
        <v>110</v>
      </c>
      <c r="B176" s="258"/>
      <c r="C176" s="259"/>
      <c r="D176" s="316"/>
      <c r="E176" s="317"/>
      <c r="F176" s="262"/>
      <c r="G176" s="263" t="n">
        <f aca="false">IF(F176&gt;0,D176/C176*(F176+P176/12),0)</f>
        <v>0</v>
      </c>
      <c r="H176" s="52"/>
      <c r="I176" s="257" t="n">
        <f aca="false">ROUND(IF(E176=0,0,H176*S176),0)</f>
        <v>0</v>
      </c>
      <c r="J176" s="249" t="n">
        <f aca="false">ROUND(IF((D176-C176)&lt;0,0,(I176+K176+L176+M176+N176)/40*(D176-C176)*2),0)</f>
        <v>0</v>
      </c>
      <c r="K176" s="261"/>
      <c r="L176" s="264"/>
      <c r="M176" s="264"/>
      <c r="N176" s="262"/>
      <c r="O176" s="249" t="n">
        <f aca="false">SUM(I176:N176)</f>
        <v>0</v>
      </c>
      <c r="P176" s="315"/>
      <c r="Q176" s="265"/>
      <c r="R176" s="249" t="n">
        <f aca="false">SUM(O176*12+Q176)</f>
        <v>0</v>
      </c>
      <c r="S176" s="267" t="n">
        <f aca="false">ROUND(IF(C176=0,0,IF((D176/C176)&gt;1,1,D176/C176)),2)</f>
        <v>0</v>
      </c>
      <c r="T176" s="253" t="n">
        <f aca="false">IF(C176=0,0,D176/C176)</f>
        <v>0</v>
      </c>
      <c r="U176" s="0"/>
    </row>
    <row r="177" customFormat="false" ht="12.75" hidden="false" customHeight="false" outlineLevel="0" collapsed="false">
      <c r="A177" s="254" t="s">
        <v>111</v>
      </c>
      <c r="B177" s="258"/>
      <c r="C177" s="259"/>
      <c r="D177" s="316"/>
      <c r="E177" s="317"/>
      <c r="F177" s="262"/>
      <c r="G177" s="263" t="n">
        <f aca="false">IF(F177&gt;0,D177/C177*(F177+P177/12),0)</f>
        <v>0</v>
      </c>
      <c r="H177" s="52"/>
      <c r="I177" s="257" t="n">
        <f aca="false">ROUND(IF(E177=0,0,H177*S177),0)</f>
        <v>0</v>
      </c>
      <c r="J177" s="249" t="n">
        <f aca="false">ROUND(IF((D177-C177)&lt;0,0,(I177+K177+L177+M177+N177)/40*(D177-C177)*2),0)</f>
        <v>0</v>
      </c>
      <c r="K177" s="261"/>
      <c r="L177" s="264"/>
      <c r="M177" s="264"/>
      <c r="N177" s="262"/>
      <c r="O177" s="249" t="n">
        <f aca="false">SUM(I177:N177)</f>
        <v>0</v>
      </c>
      <c r="P177" s="315"/>
      <c r="Q177" s="265"/>
      <c r="R177" s="249" t="n">
        <f aca="false">SUM(O177*12+Q177)</f>
        <v>0</v>
      </c>
      <c r="S177" s="267" t="n">
        <f aca="false">ROUND(IF(C177=0,0,IF((D177/C177)&gt;1,1,D177/C177)),2)</f>
        <v>0</v>
      </c>
      <c r="T177" s="253" t="n">
        <f aca="false">IF(C177=0,0,D177/C177)</f>
        <v>0</v>
      </c>
      <c r="U177" s="0"/>
    </row>
    <row r="178" customFormat="false" ht="12.75" hidden="false" customHeight="false" outlineLevel="0" collapsed="false">
      <c r="A178" s="254" t="s">
        <v>112</v>
      </c>
      <c r="B178" s="258"/>
      <c r="C178" s="259"/>
      <c r="D178" s="316"/>
      <c r="E178" s="317"/>
      <c r="F178" s="262"/>
      <c r="G178" s="263" t="n">
        <f aca="false">IF(F178&gt;0,D178/C178*(F178+P178/12),0)</f>
        <v>0</v>
      </c>
      <c r="H178" s="52"/>
      <c r="I178" s="257" t="n">
        <f aca="false">ROUND(IF(E178=0,0,H178*S178),0)</f>
        <v>0</v>
      </c>
      <c r="J178" s="249" t="n">
        <f aca="false">ROUND(IF((D178-C178)&lt;0,0,(I178+K178+L178+M178+N178)/40*(D178-C178)*2),0)</f>
        <v>0</v>
      </c>
      <c r="K178" s="261"/>
      <c r="L178" s="264"/>
      <c r="M178" s="264"/>
      <c r="N178" s="262"/>
      <c r="O178" s="249" t="n">
        <f aca="false">SUM(I178:N178)</f>
        <v>0</v>
      </c>
      <c r="P178" s="315"/>
      <c r="Q178" s="265"/>
      <c r="R178" s="249" t="n">
        <f aca="false">SUM(O178*12+Q178)</f>
        <v>0</v>
      </c>
      <c r="S178" s="267" t="n">
        <f aca="false">ROUND(IF(C178=0,0,IF((D178/C178)&gt;1,1,D178/C178)),2)</f>
        <v>0</v>
      </c>
      <c r="T178" s="253" t="n">
        <f aca="false">IF(C178=0,0,D178/C178)</f>
        <v>0</v>
      </c>
      <c r="U178" s="0"/>
    </row>
    <row r="179" customFormat="false" ht="12.75" hidden="false" customHeight="false" outlineLevel="0" collapsed="false">
      <c r="A179" s="254" t="s">
        <v>113</v>
      </c>
      <c r="B179" s="258"/>
      <c r="C179" s="259"/>
      <c r="D179" s="316"/>
      <c r="E179" s="317"/>
      <c r="F179" s="262"/>
      <c r="G179" s="263" t="n">
        <f aca="false">IF(F179&gt;0,D179/C179*(F179+P179/12),0)</f>
        <v>0</v>
      </c>
      <c r="H179" s="52"/>
      <c r="I179" s="257" t="n">
        <f aca="false">ROUND(IF(E179=0,0,H179*S179),0)</f>
        <v>0</v>
      </c>
      <c r="J179" s="249" t="n">
        <f aca="false">ROUND(IF((D179-C179)&lt;0,0,(I179+K179+L179+M179+N179)/40*(D179-C179)*2),0)</f>
        <v>0</v>
      </c>
      <c r="K179" s="261"/>
      <c r="L179" s="264"/>
      <c r="M179" s="264"/>
      <c r="N179" s="262"/>
      <c r="O179" s="249" t="n">
        <f aca="false">SUM(I179:N179)</f>
        <v>0</v>
      </c>
      <c r="P179" s="315"/>
      <c r="Q179" s="265"/>
      <c r="R179" s="249" t="n">
        <f aca="false">SUM(O179*12+Q179)</f>
        <v>0</v>
      </c>
      <c r="S179" s="267" t="n">
        <f aca="false">ROUND(IF(C179=0,0,IF((D179/C179)&gt;1,1,D179/C179)),2)</f>
        <v>0</v>
      </c>
      <c r="T179" s="253" t="n">
        <f aca="false">IF(C179=0,0,D179/C179)</f>
        <v>0</v>
      </c>
      <c r="U179" s="0"/>
    </row>
    <row r="180" customFormat="false" ht="12.75" hidden="false" customHeight="false" outlineLevel="0" collapsed="false">
      <c r="A180" s="254" t="s">
        <v>114</v>
      </c>
      <c r="B180" s="258"/>
      <c r="C180" s="259"/>
      <c r="D180" s="316"/>
      <c r="E180" s="317"/>
      <c r="F180" s="262"/>
      <c r="G180" s="263" t="n">
        <f aca="false">IF(F180&gt;0,D180/C180*(F180+P180/12),0)</f>
        <v>0</v>
      </c>
      <c r="H180" s="52"/>
      <c r="I180" s="257" t="n">
        <f aca="false">ROUND(IF(E180=0,0,H180*S180),0)</f>
        <v>0</v>
      </c>
      <c r="J180" s="249" t="n">
        <f aca="false">ROUND(IF((D180-C180)&lt;0,0,(I180+K180+L180+M180+N180)/40*(D180-C180)*2),0)</f>
        <v>0</v>
      </c>
      <c r="K180" s="261"/>
      <c r="L180" s="264"/>
      <c r="M180" s="264"/>
      <c r="N180" s="262"/>
      <c r="O180" s="249" t="n">
        <f aca="false">SUM(I180:N180)</f>
        <v>0</v>
      </c>
      <c r="P180" s="315"/>
      <c r="Q180" s="265"/>
      <c r="R180" s="249" t="n">
        <f aca="false">SUM(O180*12+Q180)</f>
        <v>0</v>
      </c>
      <c r="S180" s="267" t="n">
        <f aca="false">ROUND(IF(C180=0,0,IF((D180/C180)&gt;1,1,D180/C180)),2)</f>
        <v>0</v>
      </c>
      <c r="T180" s="253" t="n">
        <f aca="false">IF(C180=0,0,D180/C180)</f>
        <v>0</v>
      </c>
      <c r="U180" s="0"/>
    </row>
    <row r="181" customFormat="false" ht="12.75" hidden="false" customHeight="false" outlineLevel="0" collapsed="false">
      <c r="A181" s="254" t="s">
        <v>115</v>
      </c>
      <c r="B181" s="258"/>
      <c r="C181" s="259"/>
      <c r="D181" s="316"/>
      <c r="E181" s="317"/>
      <c r="F181" s="262"/>
      <c r="G181" s="263" t="n">
        <f aca="false">IF(F181&gt;0,D181/C181*(F181+P181/12),0)</f>
        <v>0</v>
      </c>
      <c r="H181" s="52"/>
      <c r="I181" s="257" t="n">
        <f aca="false">ROUND(IF(E181=0,0,H181*S181),0)</f>
        <v>0</v>
      </c>
      <c r="J181" s="249" t="n">
        <f aca="false">ROUND(IF((D181-C181)&lt;0,0,(I181+K181+L181+M181+N181)/40*(D181-C181)*2),0)</f>
        <v>0</v>
      </c>
      <c r="K181" s="261"/>
      <c r="L181" s="264"/>
      <c r="M181" s="264"/>
      <c r="N181" s="262"/>
      <c r="O181" s="249" t="n">
        <f aca="false">SUM(I181:N181)</f>
        <v>0</v>
      </c>
      <c r="P181" s="315"/>
      <c r="Q181" s="265"/>
      <c r="R181" s="249" t="n">
        <f aca="false">SUM(O181*12+Q181)</f>
        <v>0</v>
      </c>
      <c r="S181" s="267" t="n">
        <f aca="false">ROUND(IF(C181=0,0,IF((D181/C181)&gt;1,1,D181/C181)),2)</f>
        <v>0</v>
      </c>
      <c r="T181" s="253" t="n">
        <f aca="false">IF(C181=0,0,D181/C181)</f>
        <v>0</v>
      </c>
      <c r="U181" s="0"/>
    </row>
    <row r="182" customFormat="false" ht="12.75" hidden="false" customHeight="false" outlineLevel="0" collapsed="false">
      <c r="A182" s="254" t="s">
        <v>116</v>
      </c>
      <c r="B182" s="258"/>
      <c r="C182" s="259"/>
      <c r="D182" s="316"/>
      <c r="E182" s="317"/>
      <c r="F182" s="262"/>
      <c r="G182" s="263" t="n">
        <f aca="false">IF(F182&gt;0,D182/C182*(F182+P182/12),0)</f>
        <v>0</v>
      </c>
      <c r="H182" s="52"/>
      <c r="I182" s="257" t="n">
        <f aca="false">ROUND(IF(E182=0,0,H182*S182),0)</f>
        <v>0</v>
      </c>
      <c r="J182" s="249" t="n">
        <f aca="false">ROUND(IF((D182-C182)&lt;0,0,(I182+K182+L182+M182+N182)/40*(D182-C182)*2),0)</f>
        <v>0</v>
      </c>
      <c r="K182" s="261"/>
      <c r="L182" s="264"/>
      <c r="M182" s="264"/>
      <c r="N182" s="262"/>
      <c r="O182" s="249" t="n">
        <f aca="false">SUM(I182:N182)</f>
        <v>0</v>
      </c>
      <c r="P182" s="315"/>
      <c r="Q182" s="265"/>
      <c r="R182" s="249" t="n">
        <f aca="false">SUM(O182*12+Q182)</f>
        <v>0</v>
      </c>
      <c r="S182" s="267" t="n">
        <f aca="false">ROUND(IF(C182=0,0,IF((D182/C182)&gt;1,1,D182/C182)),2)</f>
        <v>0</v>
      </c>
      <c r="T182" s="253" t="n">
        <f aca="false">IF(C182=0,0,D182/C182)</f>
        <v>0</v>
      </c>
      <c r="U182" s="0"/>
    </row>
    <row r="183" customFormat="false" ht="12.75" hidden="false" customHeight="false" outlineLevel="0" collapsed="false">
      <c r="A183" s="254" t="s">
        <v>142</v>
      </c>
      <c r="B183" s="258"/>
      <c r="C183" s="259"/>
      <c r="D183" s="316"/>
      <c r="E183" s="317"/>
      <c r="F183" s="262"/>
      <c r="G183" s="263" t="n">
        <f aca="false">IF(F183&gt;0,D183/C183*(F183+P183/12),0)</f>
        <v>0</v>
      </c>
      <c r="H183" s="52"/>
      <c r="I183" s="257" t="n">
        <f aca="false">ROUND(IF(E183=0,0,H183*S183),0)</f>
        <v>0</v>
      </c>
      <c r="J183" s="249" t="n">
        <f aca="false">ROUND(IF((D183-C183)&lt;0,0,(I183+K183+L183+M183+N183)/40*(D183-C183)*2),0)</f>
        <v>0</v>
      </c>
      <c r="K183" s="261"/>
      <c r="L183" s="264"/>
      <c r="M183" s="264"/>
      <c r="N183" s="262"/>
      <c r="O183" s="249" t="n">
        <f aca="false">SUM(I183:N183)</f>
        <v>0</v>
      </c>
      <c r="P183" s="315"/>
      <c r="Q183" s="265"/>
      <c r="R183" s="249" t="n">
        <f aca="false">SUM(O183*12+Q183)</f>
        <v>0</v>
      </c>
      <c r="S183" s="267" t="n">
        <f aca="false">ROUND(IF(C183=0,0,IF((D183/C183)&gt;1,1,D183/C183)),2)</f>
        <v>0</v>
      </c>
      <c r="T183" s="253" t="n">
        <f aca="false">IF(C183=0,0,D183/C183)</f>
        <v>0</v>
      </c>
      <c r="U183" s="0"/>
    </row>
    <row r="184" customFormat="false" ht="12.75" hidden="false" customHeight="false" outlineLevel="0" collapsed="false">
      <c r="A184" s="254" t="s">
        <v>143</v>
      </c>
      <c r="B184" s="258"/>
      <c r="C184" s="259"/>
      <c r="D184" s="316"/>
      <c r="E184" s="317"/>
      <c r="F184" s="262"/>
      <c r="G184" s="263" t="n">
        <f aca="false">IF(F184&gt;0,D184/C184*(F184+P184/12),0)</f>
        <v>0</v>
      </c>
      <c r="H184" s="52"/>
      <c r="I184" s="257" t="n">
        <f aca="false">ROUND(IF(E184=0,0,H184*S184),0)</f>
        <v>0</v>
      </c>
      <c r="J184" s="249" t="n">
        <f aca="false">ROUND(IF((D184-C184)&lt;0,0,(I184+K184+L184+M184+N184)/40*(D184-C184)*2),0)</f>
        <v>0</v>
      </c>
      <c r="K184" s="261"/>
      <c r="L184" s="264"/>
      <c r="M184" s="264"/>
      <c r="N184" s="262"/>
      <c r="O184" s="249" t="n">
        <f aca="false">SUM(I184:N184)</f>
        <v>0</v>
      </c>
      <c r="P184" s="315"/>
      <c r="Q184" s="265"/>
      <c r="R184" s="249" t="n">
        <f aca="false">SUM(O184*12+Q184)</f>
        <v>0</v>
      </c>
      <c r="S184" s="267" t="n">
        <f aca="false">ROUND(IF(C184=0,0,IF((D184/C184)&gt;1,1,D184/C184)),2)</f>
        <v>0</v>
      </c>
      <c r="T184" s="253" t="n">
        <f aca="false">IF(C184=0,0,D184/C184)</f>
        <v>0</v>
      </c>
      <c r="U184" s="0"/>
    </row>
    <row r="185" customFormat="false" ht="12.75" hidden="false" customHeight="false" outlineLevel="0" collapsed="false">
      <c r="A185" s="254" t="s">
        <v>144</v>
      </c>
      <c r="B185" s="258"/>
      <c r="C185" s="259"/>
      <c r="D185" s="316"/>
      <c r="E185" s="317"/>
      <c r="F185" s="262"/>
      <c r="G185" s="263" t="n">
        <f aca="false">IF(F185&gt;0,D185/C185*(F185+P185/12),0)</f>
        <v>0</v>
      </c>
      <c r="H185" s="52"/>
      <c r="I185" s="257" t="n">
        <f aca="false">ROUND(IF(E185=0,0,H185*S185),0)</f>
        <v>0</v>
      </c>
      <c r="J185" s="249" t="n">
        <f aca="false">ROUND(IF((D185-C185)&lt;0,0,(I185+K185+L185+M185+N185)/40*(D185-C185)*2),0)</f>
        <v>0</v>
      </c>
      <c r="K185" s="261"/>
      <c r="L185" s="264"/>
      <c r="M185" s="264"/>
      <c r="N185" s="262"/>
      <c r="O185" s="249" t="n">
        <f aca="false">SUM(I185:N185)</f>
        <v>0</v>
      </c>
      <c r="P185" s="315"/>
      <c r="Q185" s="265"/>
      <c r="R185" s="249" t="n">
        <f aca="false">SUM(O185*12+Q185)</f>
        <v>0</v>
      </c>
      <c r="S185" s="267" t="n">
        <f aca="false">ROUND(IF(C185=0,0,IF((D185/C185)&gt;1,1,D185/C185)),2)</f>
        <v>0</v>
      </c>
      <c r="T185" s="253" t="n">
        <f aca="false">IF(C185=0,0,D185/C185)</f>
        <v>0</v>
      </c>
      <c r="U185" s="0"/>
    </row>
    <row r="186" customFormat="false" ht="12.75" hidden="false" customHeight="false" outlineLevel="0" collapsed="false">
      <c r="A186" s="254" t="s">
        <v>145</v>
      </c>
      <c r="B186" s="258"/>
      <c r="C186" s="259"/>
      <c r="D186" s="316"/>
      <c r="E186" s="317"/>
      <c r="F186" s="262"/>
      <c r="G186" s="263" t="n">
        <f aca="false">IF(F186&gt;0,D186/C186*(F186+P186/12),0)</f>
        <v>0</v>
      </c>
      <c r="H186" s="52"/>
      <c r="I186" s="257" t="n">
        <f aca="false">ROUND(IF(E186=0,0,H186*S186),0)</f>
        <v>0</v>
      </c>
      <c r="J186" s="249" t="n">
        <f aca="false">ROUND(IF((D186-C186)&lt;0,0,(I186+K186+L186+M186+N186)/40*(D186-C186)*2),0)</f>
        <v>0</v>
      </c>
      <c r="K186" s="261"/>
      <c r="L186" s="264"/>
      <c r="M186" s="264"/>
      <c r="N186" s="262"/>
      <c r="O186" s="249" t="n">
        <f aca="false">SUM(I186:N186)</f>
        <v>0</v>
      </c>
      <c r="P186" s="315"/>
      <c r="Q186" s="265"/>
      <c r="R186" s="249" t="n">
        <f aca="false">SUM(O186*12+Q186)</f>
        <v>0</v>
      </c>
      <c r="S186" s="267" t="n">
        <f aca="false">ROUND(IF(C186=0,0,IF((D186/C186)&gt;1,1,D186/C186)),2)</f>
        <v>0</v>
      </c>
      <c r="T186" s="253" t="n">
        <f aca="false">IF(C186=0,0,D186/C186)</f>
        <v>0</v>
      </c>
      <c r="U186" s="0"/>
    </row>
    <row r="187" customFormat="false" ht="12.75" hidden="false" customHeight="false" outlineLevel="0" collapsed="false">
      <c r="A187" s="254" t="s">
        <v>146</v>
      </c>
      <c r="B187" s="258"/>
      <c r="C187" s="259"/>
      <c r="D187" s="316"/>
      <c r="E187" s="317"/>
      <c r="F187" s="262"/>
      <c r="G187" s="263" t="n">
        <f aca="false">IF(F187&gt;0,D187/C187*(F187+P187/12),0)</f>
        <v>0</v>
      </c>
      <c r="H187" s="52"/>
      <c r="I187" s="257" t="n">
        <f aca="false">ROUND(IF(E187=0,0,H187*S187),0)</f>
        <v>0</v>
      </c>
      <c r="J187" s="249" t="n">
        <f aca="false">ROUND(IF((D187-C187)&lt;0,0,(I187+K187+L187+M187+N187)/40*(D187-C187)*2),0)</f>
        <v>0</v>
      </c>
      <c r="K187" s="261"/>
      <c r="L187" s="264"/>
      <c r="M187" s="264"/>
      <c r="N187" s="262"/>
      <c r="O187" s="249" t="n">
        <f aca="false">SUM(I187:N187)</f>
        <v>0</v>
      </c>
      <c r="P187" s="315"/>
      <c r="Q187" s="265"/>
      <c r="R187" s="249" t="n">
        <f aca="false">SUM(O187*12+Q187)</f>
        <v>0</v>
      </c>
      <c r="S187" s="267" t="n">
        <f aca="false">ROUND(IF(C187=0,0,IF((D187/C187)&gt;1,1,D187/C187)),2)</f>
        <v>0</v>
      </c>
      <c r="T187" s="253" t="n">
        <f aca="false">IF(C187=0,0,D187/C187)</f>
        <v>0</v>
      </c>
      <c r="U187" s="0"/>
    </row>
    <row r="188" customFormat="false" ht="12.75" hidden="false" customHeight="false" outlineLevel="0" collapsed="false">
      <c r="A188" s="254" t="s">
        <v>147</v>
      </c>
      <c r="B188" s="258"/>
      <c r="C188" s="259"/>
      <c r="D188" s="316"/>
      <c r="E188" s="317"/>
      <c r="F188" s="262"/>
      <c r="G188" s="263" t="n">
        <f aca="false">IF(F188&gt;0,D188/C188*(F188+P188/12),0)</f>
        <v>0</v>
      </c>
      <c r="H188" s="52"/>
      <c r="I188" s="257" t="n">
        <f aca="false">ROUND(IF(E188=0,0,H188*S188),0)</f>
        <v>0</v>
      </c>
      <c r="J188" s="249" t="n">
        <f aca="false">ROUND(IF((D188-C188)&lt;0,0,(I188+K188+L188+M188+N188)/40*(D188-C188)*2),0)</f>
        <v>0</v>
      </c>
      <c r="K188" s="261"/>
      <c r="L188" s="264"/>
      <c r="M188" s="264"/>
      <c r="N188" s="262"/>
      <c r="O188" s="249" t="n">
        <f aca="false">SUM(I188:N188)</f>
        <v>0</v>
      </c>
      <c r="P188" s="315"/>
      <c r="Q188" s="265"/>
      <c r="R188" s="249" t="n">
        <f aca="false">SUM(O188*12+Q188)</f>
        <v>0</v>
      </c>
      <c r="S188" s="267" t="n">
        <f aca="false">ROUND(IF(C188=0,0,IF((D188/C188)&gt;1,1,D188/C188)),2)</f>
        <v>0</v>
      </c>
      <c r="T188" s="253" t="n">
        <f aca="false">IF(C188=0,0,D188/C188)</f>
        <v>0</v>
      </c>
      <c r="U188" s="0"/>
    </row>
    <row r="189" customFormat="false" ht="12.75" hidden="false" customHeight="false" outlineLevel="0" collapsed="false">
      <c r="A189" s="254" t="s">
        <v>148</v>
      </c>
      <c r="B189" s="258"/>
      <c r="C189" s="259"/>
      <c r="D189" s="316"/>
      <c r="E189" s="317"/>
      <c r="F189" s="262"/>
      <c r="G189" s="263" t="n">
        <f aca="false">IF(F189&gt;0,D189/C189*(F189+P189/12),0)</f>
        <v>0</v>
      </c>
      <c r="H189" s="52"/>
      <c r="I189" s="257" t="n">
        <f aca="false">ROUND(IF(E189=0,0,H189*S189),0)</f>
        <v>0</v>
      </c>
      <c r="J189" s="249" t="n">
        <f aca="false">ROUND(IF((D189-C189)&lt;0,0,(I189+K189+L189+M189+N189)/40*(D189-C189)*2),0)</f>
        <v>0</v>
      </c>
      <c r="K189" s="261"/>
      <c r="L189" s="264"/>
      <c r="M189" s="264"/>
      <c r="N189" s="262"/>
      <c r="O189" s="249" t="n">
        <f aca="false">SUM(I189:N189)</f>
        <v>0</v>
      </c>
      <c r="P189" s="315"/>
      <c r="Q189" s="265"/>
      <c r="R189" s="249" t="n">
        <f aca="false">SUM(O189*12+Q189)</f>
        <v>0</v>
      </c>
      <c r="S189" s="267" t="n">
        <f aca="false">ROUND(IF(C189=0,0,IF((D189/C189)&gt;1,1,D189/C189)),2)</f>
        <v>0</v>
      </c>
      <c r="T189" s="253" t="n">
        <f aca="false">IF(C189=0,0,D189/C189)</f>
        <v>0</v>
      </c>
      <c r="U189" s="0"/>
    </row>
    <row r="190" customFormat="false" ht="12.75" hidden="false" customHeight="false" outlineLevel="0" collapsed="false">
      <c r="A190" s="254" t="s">
        <v>149</v>
      </c>
      <c r="B190" s="258"/>
      <c r="C190" s="259"/>
      <c r="D190" s="316"/>
      <c r="E190" s="317"/>
      <c r="F190" s="262"/>
      <c r="G190" s="263" t="n">
        <f aca="false">IF(F190&gt;0,D190/C190*(F190+P190/12),0)</f>
        <v>0</v>
      </c>
      <c r="H190" s="52"/>
      <c r="I190" s="257" t="n">
        <f aca="false">ROUND(IF(E190=0,0,H190*S190),0)</f>
        <v>0</v>
      </c>
      <c r="J190" s="249" t="n">
        <f aca="false">ROUND(IF((D190-C190)&lt;0,0,(I190+K190+L190+M190+N190)/40*(D190-C190)*2),0)</f>
        <v>0</v>
      </c>
      <c r="K190" s="261"/>
      <c r="L190" s="264"/>
      <c r="M190" s="264"/>
      <c r="N190" s="262"/>
      <c r="O190" s="249" t="n">
        <f aca="false">SUM(I190:N190)</f>
        <v>0</v>
      </c>
      <c r="P190" s="315"/>
      <c r="Q190" s="265"/>
      <c r="R190" s="249" t="n">
        <f aca="false">SUM(O190*12+Q190)</f>
        <v>0</v>
      </c>
      <c r="S190" s="267" t="n">
        <f aca="false">ROUND(IF(C190=0,0,IF((D190/C190)&gt;1,1,D190/C190)),2)</f>
        <v>0</v>
      </c>
      <c r="T190" s="253" t="n">
        <f aca="false">IF(C190=0,0,D190/C190)</f>
        <v>0</v>
      </c>
      <c r="U190" s="0"/>
    </row>
    <row r="191" customFormat="false" ht="12.75" hidden="false" customHeight="false" outlineLevel="0" collapsed="false">
      <c r="A191" s="254" t="s">
        <v>150</v>
      </c>
      <c r="B191" s="258"/>
      <c r="C191" s="259"/>
      <c r="D191" s="316"/>
      <c r="E191" s="317"/>
      <c r="F191" s="262"/>
      <c r="G191" s="263" t="n">
        <f aca="false">IF(F191&gt;0,D191/C191*(F191+P191/12),0)</f>
        <v>0</v>
      </c>
      <c r="H191" s="52"/>
      <c r="I191" s="257" t="n">
        <f aca="false">ROUND(IF(E191=0,0,H191*S191),0)</f>
        <v>0</v>
      </c>
      <c r="J191" s="249" t="n">
        <f aca="false">ROUND(IF((D191-C191)&lt;0,0,(I191+K191+L191+M191+N191)/40*(D191-C191)*2),0)</f>
        <v>0</v>
      </c>
      <c r="K191" s="261"/>
      <c r="L191" s="264"/>
      <c r="M191" s="264"/>
      <c r="N191" s="262"/>
      <c r="O191" s="249" t="n">
        <f aca="false">SUM(I191:N191)</f>
        <v>0</v>
      </c>
      <c r="P191" s="315"/>
      <c r="Q191" s="265"/>
      <c r="R191" s="249" t="n">
        <f aca="false">SUM(O191*12+Q191)</f>
        <v>0</v>
      </c>
      <c r="S191" s="267" t="n">
        <f aca="false">ROUND(IF(C191=0,0,IF((D191/C191)&gt;1,1,D191/C191)),2)</f>
        <v>0</v>
      </c>
      <c r="T191" s="253" t="n">
        <f aca="false">IF(C191=0,0,D191/C191)</f>
        <v>0</v>
      </c>
      <c r="U191" s="0"/>
    </row>
    <row r="192" customFormat="false" ht="12.75" hidden="false" customHeight="false" outlineLevel="0" collapsed="false">
      <c r="A192" s="254" t="s">
        <v>151</v>
      </c>
      <c r="B192" s="258"/>
      <c r="C192" s="259"/>
      <c r="D192" s="316"/>
      <c r="E192" s="317"/>
      <c r="F192" s="262"/>
      <c r="G192" s="263" t="n">
        <f aca="false">IF(F192&gt;0,D192/C192*(F192+P192/12),0)</f>
        <v>0</v>
      </c>
      <c r="H192" s="52"/>
      <c r="I192" s="257" t="n">
        <f aca="false">ROUND(IF(E192=0,0,H192*S192),0)</f>
        <v>0</v>
      </c>
      <c r="J192" s="249" t="n">
        <f aca="false">ROUND(IF((D192-C192)&lt;0,0,(I192+K192+L192+M192+N192)/40*(D192-C192)*2),0)</f>
        <v>0</v>
      </c>
      <c r="K192" s="261"/>
      <c r="L192" s="264"/>
      <c r="M192" s="264"/>
      <c r="N192" s="262"/>
      <c r="O192" s="249" t="n">
        <f aca="false">SUM(I192:N192)</f>
        <v>0</v>
      </c>
      <c r="P192" s="315"/>
      <c r="Q192" s="265"/>
      <c r="R192" s="249" t="n">
        <f aca="false">SUM(O192*12+Q192)</f>
        <v>0</v>
      </c>
      <c r="S192" s="267" t="n">
        <f aca="false">ROUND(IF(C192=0,0,IF((D192/C192)&gt;1,1,D192/C192)),2)</f>
        <v>0</v>
      </c>
      <c r="T192" s="313" t="n">
        <f aca="false">IF(C192=0,0,D192/C192)</f>
        <v>0</v>
      </c>
      <c r="U192" s="0"/>
    </row>
    <row r="193" customFormat="false" ht="12.75" hidden="false" customHeight="false" outlineLevel="0" collapsed="false">
      <c r="A193" s="254" t="s">
        <v>152</v>
      </c>
      <c r="B193" s="258"/>
      <c r="C193" s="259"/>
      <c r="D193" s="316"/>
      <c r="E193" s="317"/>
      <c r="F193" s="262"/>
      <c r="G193" s="263" t="n">
        <f aca="false">IF(F193&gt;0,D193/C193*(F193+P193/12),0)</f>
        <v>0</v>
      </c>
      <c r="H193" s="52"/>
      <c r="I193" s="257" t="n">
        <f aca="false">ROUND(IF(E193=0,0,H193*S193),0)</f>
        <v>0</v>
      </c>
      <c r="J193" s="249" t="n">
        <f aca="false">ROUND(IF((D193-C193)&lt;0,0,(I193+K193+L193+M193+N193)/40*(D193-C193)*2),0)</f>
        <v>0</v>
      </c>
      <c r="K193" s="261"/>
      <c r="L193" s="264"/>
      <c r="M193" s="264"/>
      <c r="N193" s="262"/>
      <c r="O193" s="249" t="n">
        <f aca="false">SUM(I193:N193)</f>
        <v>0</v>
      </c>
      <c r="P193" s="315"/>
      <c r="Q193" s="358"/>
      <c r="R193" s="249" t="n">
        <f aca="false">SUM(O193*12+Q193)</f>
        <v>0</v>
      </c>
      <c r="S193" s="267" t="n">
        <f aca="false">ROUND(IF(C193=0,0,IF((D193/C193)&gt;1,1,D193/C193)),2)</f>
        <v>0</v>
      </c>
      <c r="T193" s="253" t="n">
        <f aca="false">IF(C193=0,0,D193/C193)</f>
        <v>0</v>
      </c>
      <c r="U193" s="0"/>
    </row>
    <row r="194" customFormat="false" ht="12.75" hidden="false" customHeight="false" outlineLevel="0" collapsed="false">
      <c r="A194" s="254" t="s">
        <v>153</v>
      </c>
      <c r="B194" s="258"/>
      <c r="C194" s="259"/>
      <c r="D194" s="316"/>
      <c r="E194" s="317"/>
      <c r="F194" s="262"/>
      <c r="G194" s="263" t="n">
        <f aca="false">IF(F194&gt;0,D194/C194*(F194+P194/12),0)</f>
        <v>0</v>
      </c>
      <c r="H194" s="52"/>
      <c r="I194" s="257" t="n">
        <f aca="false">ROUND(IF(E194=0,0,H194*S194),0)</f>
        <v>0</v>
      </c>
      <c r="J194" s="249" t="n">
        <f aca="false">ROUND(IF((D194-C194)&lt;0,0,(I194+K194+L194+M194+N194)/40*(D194-C194)*2),0)</f>
        <v>0</v>
      </c>
      <c r="K194" s="261"/>
      <c r="L194" s="264"/>
      <c r="M194" s="264"/>
      <c r="N194" s="262"/>
      <c r="O194" s="249" t="n">
        <f aca="false">SUM(I194:N194)</f>
        <v>0</v>
      </c>
      <c r="P194" s="315"/>
      <c r="Q194" s="358"/>
      <c r="R194" s="249" t="n">
        <f aca="false">SUM(O194*12+Q194)</f>
        <v>0</v>
      </c>
      <c r="S194" s="267" t="n">
        <f aca="false">ROUND(IF(C194=0,0,IF((D194/C194)&gt;1,1,D194/C194)),2)</f>
        <v>0</v>
      </c>
      <c r="T194" s="253" t="n">
        <f aca="false">IF(C194=0,0,D194/C194)</f>
        <v>0</v>
      </c>
      <c r="U194" s="0"/>
    </row>
    <row r="195" customFormat="false" ht="12.75" hidden="false" customHeight="false" outlineLevel="0" collapsed="false">
      <c r="A195" s="254" t="s">
        <v>154</v>
      </c>
      <c r="B195" s="258"/>
      <c r="C195" s="259"/>
      <c r="D195" s="316"/>
      <c r="E195" s="317"/>
      <c r="F195" s="262"/>
      <c r="G195" s="263" t="n">
        <f aca="false">IF(F195&gt;0,D195/C195*(F195+P195/12),0)</f>
        <v>0</v>
      </c>
      <c r="H195" s="52"/>
      <c r="I195" s="257" t="n">
        <f aca="false">ROUND(IF(E195=0,0,H195*S195),0)</f>
        <v>0</v>
      </c>
      <c r="J195" s="249" t="n">
        <f aca="false">ROUND(IF((D195-C195)&lt;0,0,(I195+K195+L195+M195+N195)/40*(D195-C195)*2),0)</f>
        <v>0</v>
      </c>
      <c r="K195" s="261"/>
      <c r="L195" s="264"/>
      <c r="M195" s="264"/>
      <c r="N195" s="262"/>
      <c r="O195" s="249" t="n">
        <f aca="false">SUM(I195:N195)</f>
        <v>0</v>
      </c>
      <c r="P195" s="315"/>
      <c r="Q195" s="358"/>
      <c r="R195" s="249" t="n">
        <f aca="false">SUM(O195*12+Q195)</f>
        <v>0</v>
      </c>
      <c r="S195" s="267" t="n">
        <f aca="false">ROUND(IF(C195=0,0,IF((D195/C195)&gt;1,1,D195/C195)),2)</f>
        <v>0</v>
      </c>
      <c r="T195" s="253" t="n">
        <f aca="false">IF(C195=0,0,D195/C195)</f>
        <v>0</v>
      </c>
      <c r="U195" s="0"/>
    </row>
    <row r="196" customFormat="false" ht="12.75" hidden="false" customHeight="false" outlineLevel="0" collapsed="false">
      <c r="A196" s="254" t="s">
        <v>155</v>
      </c>
      <c r="B196" s="258"/>
      <c r="C196" s="259"/>
      <c r="D196" s="316"/>
      <c r="E196" s="317"/>
      <c r="F196" s="262"/>
      <c r="G196" s="263" t="n">
        <f aca="false">IF(F196&gt;0,D196/C196*(F196+P196/12),0)</f>
        <v>0</v>
      </c>
      <c r="H196" s="52"/>
      <c r="I196" s="257" t="n">
        <f aca="false">ROUND(IF(E196=0,0,H196*S196),0)</f>
        <v>0</v>
      </c>
      <c r="J196" s="249" t="n">
        <f aca="false">ROUND(IF((D196-C196)&lt;0,0,(I196+K196+L196+M196+N196)/40*(D196-C196)*2),0)</f>
        <v>0</v>
      </c>
      <c r="K196" s="261"/>
      <c r="L196" s="264"/>
      <c r="M196" s="264"/>
      <c r="N196" s="262"/>
      <c r="O196" s="249" t="n">
        <f aca="false">SUM(I196:N196)</f>
        <v>0</v>
      </c>
      <c r="P196" s="315"/>
      <c r="Q196" s="358"/>
      <c r="R196" s="249" t="n">
        <f aca="false">SUM(O196*12+Q196)</f>
        <v>0</v>
      </c>
      <c r="S196" s="267" t="n">
        <f aca="false">ROUND(IF(C196=0,0,IF((D196/C196)&gt;1,1,D196/C196)),2)</f>
        <v>0</v>
      </c>
      <c r="T196" s="253" t="n">
        <f aca="false">IF(C196=0,0,D196/C196)</f>
        <v>0</v>
      </c>
      <c r="U196" s="0"/>
    </row>
    <row r="197" customFormat="false" ht="12.75" hidden="false" customHeight="false" outlineLevel="0" collapsed="false">
      <c r="A197" s="254" t="s">
        <v>156</v>
      </c>
      <c r="B197" s="258"/>
      <c r="C197" s="259"/>
      <c r="D197" s="316"/>
      <c r="E197" s="317"/>
      <c r="F197" s="262"/>
      <c r="G197" s="263" t="n">
        <f aca="false">IF(F197&gt;0,D197/C197*(F197+P197/12),0)</f>
        <v>0</v>
      </c>
      <c r="H197" s="52"/>
      <c r="I197" s="257" t="n">
        <f aca="false">ROUND(IF(E197=0,0,H197*S197),0)</f>
        <v>0</v>
      </c>
      <c r="J197" s="249" t="n">
        <f aca="false">ROUND(IF((D197-C197)&lt;0,0,(I197+K197+L197+M197+N197)/40*(D197-C197)*2),0)</f>
        <v>0</v>
      </c>
      <c r="K197" s="261"/>
      <c r="L197" s="264"/>
      <c r="M197" s="264"/>
      <c r="N197" s="262"/>
      <c r="O197" s="249" t="n">
        <f aca="false">SUM(I197:N197)</f>
        <v>0</v>
      </c>
      <c r="P197" s="315"/>
      <c r="Q197" s="358"/>
      <c r="R197" s="249" t="n">
        <f aca="false">SUM(O197*12+Q197)</f>
        <v>0</v>
      </c>
      <c r="S197" s="267" t="n">
        <f aca="false">ROUND(IF(C197=0,0,IF((D197/C197)&gt;1,1,D197/C197)),2)</f>
        <v>0</v>
      </c>
      <c r="T197" s="253" t="n">
        <f aca="false">IF(C197=0,0,D197/C197)</f>
        <v>0</v>
      </c>
      <c r="U197" s="0"/>
    </row>
    <row r="198" customFormat="false" ht="12.75" hidden="false" customHeight="false" outlineLevel="0" collapsed="false">
      <c r="A198" s="254" t="s">
        <v>157</v>
      </c>
      <c r="B198" s="258"/>
      <c r="C198" s="259"/>
      <c r="D198" s="316"/>
      <c r="E198" s="317"/>
      <c r="F198" s="262"/>
      <c r="G198" s="263" t="n">
        <f aca="false">IF(F198&gt;0,D198/C198*(F198+P198/12),0)</f>
        <v>0</v>
      </c>
      <c r="H198" s="52"/>
      <c r="I198" s="257" t="n">
        <f aca="false">ROUND(IF(E198=0,0,H198*S198),0)</f>
        <v>0</v>
      </c>
      <c r="J198" s="249" t="n">
        <f aca="false">ROUND(IF((D198-C198)&lt;0,0,(I198+K198+L198+M198+N198)/40*(D198-C198)*2),0)</f>
        <v>0</v>
      </c>
      <c r="K198" s="261"/>
      <c r="L198" s="264"/>
      <c r="M198" s="264"/>
      <c r="N198" s="262"/>
      <c r="O198" s="249" t="n">
        <f aca="false">SUM(I198:N198)</f>
        <v>0</v>
      </c>
      <c r="P198" s="315"/>
      <c r="Q198" s="358"/>
      <c r="R198" s="249" t="n">
        <f aca="false">SUM(O198*12+Q198)</f>
        <v>0</v>
      </c>
      <c r="S198" s="267" t="n">
        <f aca="false">ROUND(IF(C198=0,0,IF((D198/C198)&gt;1,1,D198/C198)),2)</f>
        <v>0</v>
      </c>
      <c r="T198" s="253" t="n">
        <f aca="false">IF(C198=0,0,D198/C198)</f>
        <v>0</v>
      </c>
      <c r="U198" s="0"/>
    </row>
    <row r="199" customFormat="false" ht="12.75" hidden="false" customHeight="false" outlineLevel="0" collapsed="false">
      <c r="A199" s="254" t="s">
        <v>158</v>
      </c>
      <c r="B199" s="258"/>
      <c r="C199" s="259"/>
      <c r="D199" s="316"/>
      <c r="E199" s="317"/>
      <c r="F199" s="262"/>
      <c r="G199" s="263" t="n">
        <f aca="false">IF(F199&gt;0,D199/C199*(F199+P199/12),0)</f>
        <v>0</v>
      </c>
      <c r="H199" s="52"/>
      <c r="I199" s="257" t="n">
        <f aca="false">ROUND(IF(E199=0,0,H199*S199),0)</f>
        <v>0</v>
      </c>
      <c r="J199" s="249" t="n">
        <f aca="false">ROUND(IF((D199-C199)&lt;0,0,(I199+K199+L199+M199+N199)/40*(D199-C199)*2),0)</f>
        <v>0</v>
      </c>
      <c r="K199" s="261"/>
      <c r="L199" s="264"/>
      <c r="M199" s="264"/>
      <c r="N199" s="262"/>
      <c r="O199" s="249" t="n">
        <f aca="false">SUM(I199:N199)</f>
        <v>0</v>
      </c>
      <c r="P199" s="315"/>
      <c r="Q199" s="358"/>
      <c r="R199" s="249" t="n">
        <f aca="false">SUM(O199*12+Q199)</f>
        <v>0</v>
      </c>
      <c r="S199" s="267" t="n">
        <f aca="false">ROUND(IF(C199=0,0,IF((D199/C199)&gt;1,1,D199/C199)),2)</f>
        <v>0</v>
      </c>
      <c r="T199" s="253" t="n">
        <f aca="false">IF(C199=0,0,D199/C199)</f>
        <v>0</v>
      </c>
      <c r="U199" s="0"/>
    </row>
    <row r="200" customFormat="false" ht="12.75" hidden="false" customHeight="false" outlineLevel="0" collapsed="false">
      <c r="A200" s="254" t="s">
        <v>159</v>
      </c>
      <c r="B200" s="258"/>
      <c r="C200" s="259"/>
      <c r="D200" s="316"/>
      <c r="E200" s="317"/>
      <c r="F200" s="262"/>
      <c r="G200" s="263" t="n">
        <f aca="false">IF(F200&gt;0,D200/C200*(F200+P200/12),0)</f>
        <v>0</v>
      </c>
      <c r="H200" s="52"/>
      <c r="I200" s="257" t="n">
        <f aca="false">ROUND(IF(E200=0,0,H200*S200),0)</f>
        <v>0</v>
      </c>
      <c r="J200" s="249" t="n">
        <f aca="false">ROUND(IF((D200-C200)&lt;0,0,(I200+K200+L200+M200+N200)/40*(D200-C200)*2),0)</f>
        <v>0</v>
      </c>
      <c r="K200" s="261"/>
      <c r="L200" s="264"/>
      <c r="M200" s="264"/>
      <c r="N200" s="262"/>
      <c r="O200" s="249" t="n">
        <f aca="false">SUM(I200:N200)</f>
        <v>0</v>
      </c>
      <c r="P200" s="315"/>
      <c r="Q200" s="358"/>
      <c r="R200" s="249" t="n">
        <f aca="false">SUM(O200*12+Q200)</f>
        <v>0</v>
      </c>
      <c r="S200" s="267" t="n">
        <f aca="false">ROUND(IF(C200=0,0,IF((D200/C200)&gt;1,1,D200/C200)),2)</f>
        <v>0</v>
      </c>
      <c r="T200" s="253" t="n">
        <f aca="false">IF(C200=0,0,D200/C200)</f>
        <v>0</v>
      </c>
      <c r="U200" s="0"/>
    </row>
    <row r="201" customFormat="false" ht="12.75" hidden="false" customHeight="false" outlineLevel="0" collapsed="false">
      <c r="A201" s="254" t="s">
        <v>160</v>
      </c>
      <c r="B201" s="258"/>
      <c r="C201" s="259"/>
      <c r="D201" s="316"/>
      <c r="E201" s="317"/>
      <c r="F201" s="262"/>
      <c r="G201" s="263" t="n">
        <f aca="false">IF(F201&gt;0,D201/C201*(F201+P201/12),0)</f>
        <v>0</v>
      </c>
      <c r="H201" s="52"/>
      <c r="I201" s="257" t="n">
        <f aca="false">ROUND(IF(E201=0,0,H201*S201),0)</f>
        <v>0</v>
      </c>
      <c r="J201" s="249" t="n">
        <f aca="false">ROUND(IF((D201-C201)&lt;0,0,(I201+K201+L201+M201+N201)/40*(D201-C201)*2),0)</f>
        <v>0</v>
      </c>
      <c r="K201" s="261"/>
      <c r="L201" s="264"/>
      <c r="M201" s="264"/>
      <c r="N201" s="262"/>
      <c r="O201" s="249" t="n">
        <f aca="false">SUM(I201:N201)</f>
        <v>0</v>
      </c>
      <c r="P201" s="315"/>
      <c r="Q201" s="358"/>
      <c r="R201" s="249" t="n">
        <f aca="false">SUM(O201*12+Q201)</f>
        <v>0</v>
      </c>
      <c r="S201" s="267" t="n">
        <f aca="false">ROUND(IF(C201=0,0,IF((D201/C201)&gt;1,1,D201/C201)),2)</f>
        <v>0</v>
      </c>
      <c r="T201" s="253" t="n">
        <f aca="false">IF(C201=0,0,D201/C201)</f>
        <v>0</v>
      </c>
      <c r="U201" s="0"/>
    </row>
    <row r="202" customFormat="false" ht="12.75" hidden="false" customHeight="false" outlineLevel="0" collapsed="false">
      <c r="A202" s="254" t="s">
        <v>161</v>
      </c>
      <c r="B202" s="258"/>
      <c r="C202" s="259"/>
      <c r="D202" s="316"/>
      <c r="E202" s="317"/>
      <c r="F202" s="262"/>
      <c r="G202" s="263" t="n">
        <f aca="false">IF(F202&gt;0,D202/C202*(F202+P202/12),0)</f>
        <v>0</v>
      </c>
      <c r="H202" s="52"/>
      <c r="I202" s="257" t="n">
        <f aca="false">ROUND(IF(E202=0,0,H202*S202),0)</f>
        <v>0</v>
      </c>
      <c r="J202" s="249" t="n">
        <f aca="false">ROUND(IF((D202-C202)&lt;0,0,(I202+K202+L202+M202+N202)/40*(D202-C202)*2),0)</f>
        <v>0</v>
      </c>
      <c r="K202" s="261"/>
      <c r="L202" s="264"/>
      <c r="M202" s="264"/>
      <c r="N202" s="262"/>
      <c r="O202" s="249" t="n">
        <f aca="false">SUM(I202:N202)</f>
        <v>0</v>
      </c>
      <c r="P202" s="315"/>
      <c r="Q202" s="358"/>
      <c r="R202" s="249" t="n">
        <f aca="false">SUM(O202*12+Q202)</f>
        <v>0</v>
      </c>
      <c r="S202" s="267" t="n">
        <f aca="false">ROUND(IF(C202=0,0,IF((D202/C202)&gt;1,1,D202/C202)),2)</f>
        <v>0</v>
      </c>
      <c r="T202" s="253" t="n">
        <f aca="false">IF(C202=0,0,D202/C202)</f>
        <v>0</v>
      </c>
      <c r="U202" s="0"/>
    </row>
    <row r="203" customFormat="false" ht="12.75" hidden="false" customHeight="false" outlineLevel="0" collapsed="false">
      <c r="A203" s="254" t="s">
        <v>162</v>
      </c>
      <c r="B203" s="258"/>
      <c r="C203" s="259"/>
      <c r="D203" s="316"/>
      <c r="E203" s="317"/>
      <c r="F203" s="262"/>
      <c r="G203" s="263" t="n">
        <f aca="false">IF(F203&gt;0,D203/C203*(F203+P203/12),0)</f>
        <v>0</v>
      </c>
      <c r="H203" s="52"/>
      <c r="I203" s="257" t="n">
        <f aca="false">ROUND(IF(E203=0,0,H203*S203),0)</f>
        <v>0</v>
      </c>
      <c r="J203" s="249" t="n">
        <f aca="false">ROUND(IF((D203-C203)&lt;0,0,(I203+K203+L203+M203+N203)/40*(D203-C203)*2),0)</f>
        <v>0</v>
      </c>
      <c r="K203" s="261"/>
      <c r="L203" s="264"/>
      <c r="M203" s="264"/>
      <c r="N203" s="262"/>
      <c r="O203" s="249" t="n">
        <f aca="false">SUM(I203:N203)</f>
        <v>0</v>
      </c>
      <c r="P203" s="315"/>
      <c r="Q203" s="358"/>
      <c r="R203" s="249" t="n">
        <f aca="false">SUM(O203*12+Q203)</f>
        <v>0</v>
      </c>
      <c r="S203" s="267" t="n">
        <f aca="false">ROUND(IF(C203=0,0,IF((D203/C203)&gt;1,1,D203/C203)),2)</f>
        <v>0</v>
      </c>
      <c r="T203" s="253" t="n">
        <f aca="false">IF(C203=0,0,D203/C203)</f>
        <v>0</v>
      </c>
      <c r="U203" s="0"/>
    </row>
    <row r="204" customFormat="false" ht="12.75" hidden="false" customHeight="false" outlineLevel="0" collapsed="false">
      <c r="A204" s="254" t="s">
        <v>163</v>
      </c>
      <c r="B204" s="258"/>
      <c r="C204" s="259"/>
      <c r="D204" s="316"/>
      <c r="E204" s="317"/>
      <c r="F204" s="262"/>
      <c r="G204" s="263" t="n">
        <f aca="false">IF(F204&gt;0,D204/C204*(F204+P204/12),0)</f>
        <v>0</v>
      </c>
      <c r="H204" s="52"/>
      <c r="I204" s="257" t="n">
        <f aca="false">ROUND(IF(E204=0,0,H204*S204),0)</f>
        <v>0</v>
      </c>
      <c r="J204" s="249" t="n">
        <f aca="false">ROUND(IF((D204-C204)&lt;0,0,(I204+K204+L204+M204+N204)/40*(D204-C204)*2),0)</f>
        <v>0</v>
      </c>
      <c r="K204" s="261"/>
      <c r="L204" s="264"/>
      <c r="M204" s="264"/>
      <c r="N204" s="262"/>
      <c r="O204" s="249" t="n">
        <f aca="false">SUM(I204:N204)</f>
        <v>0</v>
      </c>
      <c r="P204" s="315"/>
      <c r="Q204" s="358"/>
      <c r="R204" s="249" t="n">
        <f aca="false">SUM(O204*12+Q204)</f>
        <v>0</v>
      </c>
      <c r="S204" s="267" t="n">
        <f aca="false">ROUND(IF(C204=0,0,IF((D204/C204)&gt;1,1,D204/C204)),2)</f>
        <v>0</v>
      </c>
      <c r="T204" s="253" t="n">
        <f aca="false">IF(C204=0,0,D204/C204)</f>
        <v>0</v>
      </c>
      <c r="U204" s="0"/>
    </row>
    <row r="205" customFormat="false" ht="12.75" hidden="false" customHeight="false" outlineLevel="0" collapsed="false">
      <c r="A205" s="254" t="s">
        <v>164</v>
      </c>
      <c r="B205" s="258"/>
      <c r="C205" s="259"/>
      <c r="D205" s="316"/>
      <c r="E205" s="317"/>
      <c r="F205" s="262"/>
      <c r="G205" s="263" t="n">
        <f aca="false">IF(F205&gt;0,D205/C205*(F205+P205/12),0)</f>
        <v>0</v>
      </c>
      <c r="H205" s="52"/>
      <c r="I205" s="257" t="n">
        <f aca="false">ROUND(IF(E205=0,0,H205*S205),0)</f>
        <v>0</v>
      </c>
      <c r="J205" s="249" t="n">
        <f aca="false">ROUND(IF((D205-C205)&lt;0,0,(I205+K205+L205+M205+N205)/40*(D205-C205)*2),0)</f>
        <v>0</v>
      </c>
      <c r="K205" s="261"/>
      <c r="L205" s="264"/>
      <c r="M205" s="264"/>
      <c r="N205" s="262"/>
      <c r="O205" s="249" t="n">
        <f aca="false">SUM(I205:N205)</f>
        <v>0</v>
      </c>
      <c r="P205" s="315"/>
      <c r="Q205" s="358"/>
      <c r="R205" s="249" t="n">
        <f aca="false">SUM(O205*12+Q205)</f>
        <v>0</v>
      </c>
      <c r="S205" s="267" t="n">
        <f aca="false">ROUND(IF(C205=0,0,IF((D205/C205)&gt;1,1,D205/C205)),2)</f>
        <v>0</v>
      </c>
      <c r="T205" s="253" t="n">
        <f aca="false">IF(C205=0,0,D205/C205)</f>
        <v>0</v>
      </c>
      <c r="U205" s="0"/>
    </row>
    <row r="206" customFormat="false" ht="12.75" hidden="false" customHeight="false" outlineLevel="0" collapsed="false">
      <c r="A206" s="254" t="s">
        <v>165</v>
      </c>
      <c r="B206" s="258"/>
      <c r="C206" s="259"/>
      <c r="D206" s="316"/>
      <c r="E206" s="317"/>
      <c r="F206" s="262"/>
      <c r="G206" s="263" t="n">
        <f aca="false">IF(F206&gt;0,D206/C206*(F206+P206/12),0)</f>
        <v>0</v>
      </c>
      <c r="H206" s="52"/>
      <c r="I206" s="257" t="n">
        <f aca="false">ROUND(IF(E206=0,0,H206*S206),0)</f>
        <v>0</v>
      </c>
      <c r="J206" s="249" t="n">
        <f aca="false">ROUND(IF((D206-C206)&lt;0,0,(I206+K206+L206+M206+N206)/40*(D206-C206)*2),0)</f>
        <v>0</v>
      </c>
      <c r="K206" s="261"/>
      <c r="L206" s="264"/>
      <c r="M206" s="264"/>
      <c r="N206" s="262"/>
      <c r="O206" s="249" t="n">
        <f aca="false">SUM(I206:N206)</f>
        <v>0</v>
      </c>
      <c r="P206" s="315"/>
      <c r="Q206" s="358"/>
      <c r="R206" s="249" t="n">
        <f aca="false">SUM(O206*12+Q206)</f>
        <v>0</v>
      </c>
      <c r="S206" s="267" t="n">
        <f aca="false">ROUND(IF(C206=0,0,IF((D206/C206)&gt;1,1,D206/C206)),2)</f>
        <v>0</v>
      </c>
      <c r="T206" s="253" t="n">
        <f aca="false">IF(C206=0,0,D206/C206)</f>
        <v>0</v>
      </c>
      <c r="U206" s="0"/>
    </row>
    <row r="207" customFormat="false" ht="12.75" hidden="false" customHeight="false" outlineLevel="0" collapsed="false">
      <c r="A207" s="254" t="s">
        <v>166</v>
      </c>
      <c r="B207" s="258"/>
      <c r="C207" s="259"/>
      <c r="D207" s="316"/>
      <c r="E207" s="317"/>
      <c r="F207" s="262"/>
      <c r="G207" s="263" t="n">
        <f aca="false">IF(F207&gt;0,D207/C207*(F207+P207/12),0)</f>
        <v>0</v>
      </c>
      <c r="H207" s="52"/>
      <c r="I207" s="257" t="n">
        <f aca="false">ROUND(IF(E207=0,0,H207*S207),0)</f>
        <v>0</v>
      </c>
      <c r="J207" s="249" t="n">
        <f aca="false">ROUND(IF((D207-C207)&lt;0,0,(I207+K207+L207+M207+N207)/40*(D207-C207)*2),0)</f>
        <v>0</v>
      </c>
      <c r="K207" s="261"/>
      <c r="L207" s="264"/>
      <c r="M207" s="264"/>
      <c r="N207" s="262"/>
      <c r="O207" s="249" t="n">
        <f aca="false">SUM(I207:N207)</f>
        <v>0</v>
      </c>
      <c r="P207" s="315"/>
      <c r="Q207" s="358"/>
      <c r="R207" s="249" t="n">
        <f aca="false">SUM(O207*12+Q207)</f>
        <v>0</v>
      </c>
      <c r="S207" s="267" t="n">
        <f aca="false">ROUND(IF(C207=0,0,IF((D207/C207)&gt;1,1,D207/C207)),2)</f>
        <v>0</v>
      </c>
      <c r="T207" s="253" t="n">
        <f aca="false">IF(C207=0,0,D207/C207)</f>
        <v>0</v>
      </c>
      <c r="U207" s="0"/>
    </row>
    <row r="208" customFormat="false" ht="12.75" hidden="false" customHeight="false" outlineLevel="0" collapsed="false">
      <c r="A208" s="254" t="s">
        <v>167</v>
      </c>
      <c r="B208" s="258"/>
      <c r="C208" s="259"/>
      <c r="D208" s="316"/>
      <c r="E208" s="317"/>
      <c r="F208" s="262"/>
      <c r="G208" s="263" t="n">
        <f aca="false">IF(F208&gt;0,D208/C208*(F208+P208/12),0)</f>
        <v>0</v>
      </c>
      <c r="H208" s="52"/>
      <c r="I208" s="257" t="n">
        <f aca="false">ROUND(IF(E208=0,0,H208*S208),0)</f>
        <v>0</v>
      </c>
      <c r="J208" s="249" t="n">
        <f aca="false">ROUND(IF((D208-C208)&lt;0,0,(I208+K208+L208+M208+N208)/40*(D208-C208)*2),0)</f>
        <v>0</v>
      </c>
      <c r="K208" s="261"/>
      <c r="L208" s="264"/>
      <c r="M208" s="264"/>
      <c r="N208" s="262"/>
      <c r="O208" s="249" t="n">
        <f aca="false">SUM(I208:N208)</f>
        <v>0</v>
      </c>
      <c r="P208" s="315"/>
      <c r="Q208" s="358"/>
      <c r="R208" s="249" t="n">
        <f aca="false">SUM(O208*12+Q208)</f>
        <v>0</v>
      </c>
      <c r="S208" s="267" t="n">
        <f aca="false">ROUND(IF(C208=0,0,IF((D208/C208)&gt;1,1,D208/C208)),2)</f>
        <v>0</v>
      </c>
      <c r="T208" s="253" t="n">
        <f aca="false">IF(C208=0,0,D208/C208)</f>
        <v>0</v>
      </c>
      <c r="U208" s="0"/>
    </row>
    <row r="209" customFormat="false" ht="12.75" hidden="false" customHeight="false" outlineLevel="0" collapsed="false">
      <c r="A209" s="254" t="s">
        <v>168</v>
      </c>
      <c r="B209" s="258"/>
      <c r="C209" s="259"/>
      <c r="D209" s="316"/>
      <c r="E209" s="317"/>
      <c r="F209" s="262"/>
      <c r="G209" s="263" t="n">
        <f aca="false">IF(F209&gt;0,D209/C209*(F209+P209/12),0)</f>
        <v>0</v>
      </c>
      <c r="H209" s="52"/>
      <c r="I209" s="257" t="n">
        <f aca="false">ROUND(IF(E209=0,0,H209*S209),0)</f>
        <v>0</v>
      </c>
      <c r="J209" s="249" t="n">
        <f aca="false">ROUND(IF((D209-C209)&lt;0,0,(I209+K209+L209+M209+N209)/40*(D209-C209)*2),0)</f>
        <v>0</v>
      </c>
      <c r="K209" s="261"/>
      <c r="L209" s="264"/>
      <c r="M209" s="264"/>
      <c r="N209" s="262"/>
      <c r="O209" s="249" t="n">
        <f aca="false">SUM(I209:N209)</f>
        <v>0</v>
      </c>
      <c r="P209" s="315"/>
      <c r="Q209" s="358"/>
      <c r="R209" s="249" t="n">
        <f aca="false">SUM(O209*12+Q209)</f>
        <v>0</v>
      </c>
      <c r="S209" s="267" t="n">
        <f aca="false">ROUND(IF(C209=0,0,IF((D209/C209)&gt;1,1,D209/C209)),2)</f>
        <v>0</v>
      </c>
      <c r="T209" s="253" t="n">
        <f aca="false">IF(C209=0,0,D209/C209)</f>
        <v>0</v>
      </c>
      <c r="U209" s="0"/>
    </row>
    <row r="210" customFormat="false" ht="12.75" hidden="false" customHeight="false" outlineLevel="0" collapsed="false">
      <c r="A210" s="254" t="s">
        <v>169</v>
      </c>
      <c r="B210" s="258"/>
      <c r="C210" s="259"/>
      <c r="D210" s="316"/>
      <c r="E210" s="317"/>
      <c r="F210" s="262"/>
      <c r="G210" s="263" t="n">
        <f aca="false">IF(F210&gt;0,D210/C210*(F210+P210/12),0)</f>
        <v>0</v>
      </c>
      <c r="H210" s="52"/>
      <c r="I210" s="257" t="n">
        <f aca="false">ROUND(IF(E210=0,0,H210*S210),0)</f>
        <v>0</v>
      </c>
      <c r="J210" s="249" t="n">
        <f aca="false">ROUND(IF((D210-C210)&lt;0,0,(I210+K210+L210+M210+N210)/40*(D210-C210)*2),0)</f>
        <v>0</v>
      </c>
      <c r="K210" s="261"/>
      <c r="L210" s="264"/>
      <c r="M210" s="264"/>
      <c r="N210" s="262"/>
      <c r="O210" s="249" t="n">
        <f aca="false">SUM(I210:N210)</f>
        <v>0</v>
      </c>
      <c r="P210" s="315"/>
      <c r="Q210" s="358"/>
      <c r="R210" s="249" t="n">
        <f aca="false">SUM(O210*12+Q210)</f>
        <v>0</v>
      </c>
      <c r="S210" s="267" t="n">
        <f aca="false">ROUND(IF(C210=0,0,IF((D210/C210)&gt;1,1,D210/C210)),2)</f>
        <v>0</v>
      </c>
      <c r="T210" s="253" t="n">
        <f aca="false">IF(C210=0,0,D210/C210)</f>
        <v>0</v>
      </c>
      <c r="U210" s="0"/>
    </row>
    <row r="211" customFormat="false" ht="13.5" hidden="false" customHeight="false" outlineLevel="0" collapsed="false">
      <c r="A211" s="254" t="s">
        <v>170</v>
      </c>
      <c r="B211" s="417"/>
      <c r="C211" s="418"/>
      <c r="D211" s="419"/>
      <c r="E211" s="420"/>
      <c r="F211" s="269"/>
      <c r="G211" s="270" t="n">
        <f aca="false">IF(F211&gt;0,D211/C211*(F211+P211/12),0)</f>
        <v>0</v>
      </c>
      <c r="H211" s="421"/>
      <c r="I211" s="273" t="n">
        <f aca="false">ROUND(IF(E211=0,0,H211*S211),0)</f>
        <v>0</v>
      </c>
      <c r="J211" s="249" t="n">
        <f aca="false">ROUND(IF((D211-C211)&lt;0,0,(I211+K211+L211+M211+N211)/40*(D211-C211)*2),0)</f>
        <v>0</v>
      </c>
      <c r="K211" s="334"/>
      <c r="L211" s="335"/>
      <c r="M211" s="335"/>
      <c r="N211" s="336"/>
      <c r="O211" s="318" t="n">
        <f aca="false">SUM(I211:N211)</f>
        <v>0</v>
      </c>
      <c r="P211" s="319"/>
      <c r="Q211" s="271"/>
      <c r="R211" s="318" t="n">
        <f aca="false">SUM(O211*12+Q211)</f>
        <v>0</v>
      </c>
      <c r="S211" s="291" t="n">
        <f aca="false">ROUND(IF(C211=0,0,IF((D211/C211)&gt;1,1,D211/C211)),2)</f>
        <v>0</v>
      </c>
      <c r="T211" s="253" t="n">
        <f aca="false">IF(C211=0,0,D211/C211)</f>
        <v>0</v>
      </c>
      <c r="U211" s="0"/>
    </row>
    <row r="212" customFormat="false" ht="12.75" hidden="false" customHeight="true" outlineLevel="0" collapsed="false">
      <c r="A212" s="242" t="s">
        <v>50</v>
      </c>
      <c r="B212" s="78" t="s">
        <v>51</v>
      </c>
      <c r="C212" s="321" t="n">
        <f aca="false">SUM(C112:C211)</f>
        <v>0</v>
      </c>
      <c r="D212" s="247" t="n">
        <f aca="false">SUM(D112:D211)</f>
        <v>0</v>
      </c>
      <c r="E212" s="322"/>
      <c r="F212" s="337"/>
      <c r="G212" s="286" t="n">
        <f aca="false">SUM(G112:G211)</f>
        <v>0</v>
      </c>
      <c r="H212" s="339" t="n">
        <f aca="false">SUM(H112:H211)</f>
        <v>0</v>
      </c>
      <c r="I212" s="284" t="n">
        <f aca="false">SUM(I112:I211)</f>
        <v>0</v>
      </c>
      <c r="J212" s="250" t="n">
        <f aca="false">SUM(J112:J211)</f>
        <v>0</v>
      </c>
      <c r="K212" s="279" t="n">
        <f aca="false">SUM(K112:K211)</f>
        <v>0</v>
      </c>
      <c r="L212" s="281" t="n">
        <f aca="false">SUM(L112:L211)</f>
        <v>0</v>
      </c>
      <c r="M212" s="281" t="n">
        <f aca="false">SUM(M112:M211)</f>
        <v>0</v>
      </c>
      <c r="N212" s="282" t="n">
        <f aca="false">SUM(N112:N211)</f>
        <v>0</v>
      </c>
      <c r="O212" s="325" t="n">
        <f aca="false">SUM(O112:O211)</f>
        <v>0</v>
      </c>
      <c r="P212" s="370"/>
      <c r="Q212" s="279" t="n">
        <f aca="false">SUM(Q112:Q211)</f>
        <v>0</v>
      </c>
      <c r="R212" s="326" t="n">
        <f aca="false">SUM(R112:R211)</f>
        <v>0</v>
      </c>
      <c r="S212" s="286" t="n">
        <f aca="false">SUM(S112:S211)</f>
        <v>0</v>
      </c>
      <c r="T212" s="286" t="n">
        <f aca="false">SUM(T112:T211)</f>
        <v>0</v>
      </c>
      <c r="U212" s="0"/>
    </row>
    <row r="213" customFormat="false" ht="13.5" hidden="false" customHeight="false" outlineLevel="0" collapsed="false">
      <c r="A213" s="242"/>
      <c r="B213" s="90" t="s">
        <v>52</v>
      </c>
      <c r="C213" s="287" t="n">
        <f aca="false">IF(C112&gt;0,AVERAGE(C112:C211),0)</f>
        <v>0</v>
      </c>
      <c r="D213" s="288" t="n">
        <f aca="false">IF(D112&gt;0,AVERAGE(D112:D211),0)</f>
        <v>0</v>
      </c>
      <c r="E213" s="289" t="n">
        <f aca="false">IF(E112&gt;0,AVERAGE(E112:E211),0)</f>
        <v>0</v>
      </c>
      <c r="F213" s="290" t="n">
        <f aca="false">IF(F112&gt;0,AVERAGE(F112:F211),0)</f>
        <v>0</v>
      </c>
      <c r="G213" s="270" t="n">
        <f aca="false">IF(T212&gt;0,IF(G212/T212&gt;12,12,G212/T212),0)</f>
        <v>0</v>
      </c>
      <c r="H213" s="422" t="n">
        <f aca="false">IF(H112&gt;0,AVERAGE(H112:H211),0)</f>
        <v>0</v>
      </c>
      <c r="I213" s="273" t="n">
        <f aca="false">IF(S212=0,0,I212/S212)</f>
        <v>0</v>
      </c>
      <c r="J213" s="293" t="n">
        <f aca="false">IF(S212=0,0,J212/S212)</f>
        <v>0</v>
      </c>
      <c r="K213" s="292" t="n">
        <f aca="false">IF(K212&gt;0,AVERAGE(K112:K211),0)</f>
        <v>0</v>
      </c>
      <c r="L213" s="294" t="n">
        <f aca="false">IF(L212&gt;0,AVERAGE(L112:L211),0)</f>
        <v>0</v>
      </c>
      <c r="M213" s="294" t="n">
        <f aca="false">IF(M212&gt;0,AVERAGE(M112:M211),0)</f>
        <v>0</v>
      </c>
      <c r="N213" s="295" t="n">
        <f aca="false">IF(N212&gt;0,AVERAGE(N112:N211),0)</f>
        <v>0</v>
      </c>
      <c r="O213" s="273" t="n">
        <f aca="false">IF(S212=0,0,O212/S212)</f>
        <v>0</v>
      </c>
      <c r="P213" s="376"/>
      <c r="Q213" s="328"/>
      <c r="R213" s="328"/>
      <c r="S213" s="329"/>
      <c r="T213" s="329"/>
      <c r="U213" s="0"/>
    </row>
    <row r="214" customFormat="false" ht="12.75" hidden="false" customHeight="false" outlineLevel="0" collapsed="false">
      <c r="D214" s="238"/>
      <c r="E214" s="0"/>
      <c r="N214" s="110"/>
      <c r="O214" s="109"/>
      <c r="P214" s="110"/>
      <c r="Q214" s="110" t="s">
        <v>53</v>
      </c>
      <c r="R214" s="111" t="n">
        <f aca="false">IF(S212=0,0,(R212-12*J212-Q212)/S212/12)</f>
        <v>0</v>
      </c>
      <c r="U214" s="0"/>
    </row>
    <row r="215" customFormat="false" ht="12.75" hidden="false" customHeight="true" outlineLevel="0" collapsed="false">
      <c r="B215" s="110" t="s">
        <v>55</v>
      </c>
      <c r="D215" s="238"/>
      <c r="E215" s="0"/>
      <c r="U215" s="0"/>
    </row>
    <row r="216" customFormat="false" ht="12" hidden="false" customHeight="true" outlineLevel="0" collapsed="false">
      <c r="A216" s="301"/>
      <c r="B216" s="13" t="s">
        <v>3</v>
      </c>
      <c r="C216" s="14" t="s">
        <v>4</v>
      </c>
      <c r="D216" s="14"/>
      <c r="E216" s="15" t="s">
        <v>5</v>
      </c>
      <c r="F216" s="15"/>
      <c r="G216" s="243"/>
      <c r="H216" s="16" t="s">
        <v>6</v>
      </c>
      <c r="I216" s="16"/>
      <c r="J216" s="17" t="s">
        <v>7</v>
      </c>
      <c r="K216" s="18" t="s">
        <v>8</v>
      </c>
      <c r="L216" s="18"/>
      <c r="M216" s="18"/>
      <c r="N216" s="18"/>
      <c r="O216" s="12" t="s">
        <v>9</v>
      </c>
      <c r="P216" s="17" t="s">
        <v>10</v>
      </c>
      <c r="Q216" s="19" t="s">
        <v>11</v>
      </c>
      <c r="R216" s="12" t="s">
        <v>12</v>
      </c>
      <c r="S216" s="20" t="s">
        <v>13</v>
      </c>
      <c r="T216" s="17" t="s">
        <v>14</v>
      </c>
      <c r="U216" s="0"/>
    </row>
    <row r="217" customFormat="false" ht="23.25" hidden="false" customHeight="true" outlineLevel="0" collapsed="false">
      <c r="A217" s="301"/>
      <c r="B217" s="13"/>
      <c r="C217" s="22" t="s">
        <v>15</v>
      </c>
      <c r="D217" s="23" t="s">
        <v>16</v>
      </c>
      <c r="E217" s="22" t="s">
        <v>17</v>
      </c>
      <c r="F217" s="24" t="s">
        <v>18</v>
      </c>
      <c r="G217" s="245" t="s">
        <v>19</v>
      </c>
      <c r="H217" s="26" t="s">
        <v>20</v>
      </c>
      <c r="I217" s="29" t="s">
        <v>16</v>
      </c>
      <c r="J217" s="17"/>
      <c r="K217" s="27" t="s">
        <v>21</v>
      </c>
      <c r="L217" s="28" t="s">
        <v>22</v>
      </c>
      <c r="M217" s="24" t="s">
        <v>23</v>
      </c>
      <c r="N217" s="29" t="s">
        <v>24</v>
      </c>
      <c r="O217" s="12"/>
      <c r="P217" s="17"/>
      <c r="Q217" s="19"/>
      <c r="R217" s="12"/>
      <c r="S217" s="20"/>
      <c r="T217" s="17"/>
      <c r="U217" s="0"/>
    </row>
    <row r="218" customFormat="false" ht="12.75" hidden="false" customHeight="false" outlineLevel="0" collapsed="false">
      <c r="A218" s="302" t="s">
        <v>25</v>
      </c>
      <c r="B218" s="136"/>
      <c r="C218" s="32"/>
      <c r="D218" s="33"/>
      <c r="E218" s="34"/>
      <c r="F218" s="35"/>
      <c r="G218" s="324" t="n">
        <f aca="false">IF(F218&gt;0,D218/C218*(F218+P218/12),0)</f>
        <v>0</v>
      </c>
      <c r="H218" s="37"/>
      <c r="I218" s="251" t="n">
        <f aca="false">ROUND(IF(E218=0,0,H218*S218),0)</f>
        <v>0</v>
      </c>
      <c r="J218" s="249" t="n">
        <f aca="false">ROUND(IF((D218-C218)&lt;0,0,(I218+K218+L218+M218+N218)/40*(D218-C218)*2),0)</f>
        <v>0</v>
      </c>
      <c r="K218" s="34"/>
      <c r="L218" s="330"/>
      <c r="M218" s="330"/>
      <c r="N218" s="331"/>
      <c r="O218" s="303" t="n">
        <f aca="false">SUM(I218:N218)</f>
        <v>0</v>
      </c>
      <c r="P218" s="44"/>
      <c r="Q218" s="35"/>
      <c r="R218" s="303" t="n">
        <f aca="false">SUM(O218*12+Q218)</f>
        <v>0</v>
      </c>
      <c r="S218" s="252" t="n">
        <f aca="false">ROUND(IF(C218=0,0,IF((D218/C218)&gt;1,1,D218/C218)),2)</f>
        <v>0</v>
      </c>
      <c r="T218" s="253" t="n">
        <f aca="false">IF(C218=0,0,D218/C218)</f>
        <v>0</v>
      </c>
      <c r="U218" s="0"/>
    </row>
    <row r="219" customFormat="false" ht="12.75" hidden="false" customHeight="false" outlineLevel="0" collapsed="false">
      <c r="A219" s="254" t="s">
        <v>26</v>
      </c>
      <c r="B219" s="49"/>
      <c r="C219" s="50"/>
      <c r="D219" s="51"/>
      <c r="E219" s="52"/>
      <c r="F219" s="53"/>
      <c r="G219" s="314" t="n">
        <f aca="false">IF(F219&gt;0,D219/C219*(F219+P219/12),0)</f>
        <v>0</v>
      </c>
      <c r="H219" s="52"/>
      <c r="I219" s="257" t="n">
        <f aca="false">ROUND(IF(E219=0,0,H219*S219),0)</f>
        <v>0</v>
      </c>
      <c r="J219" s="249" t="n">
        <f aca="false">ROUND(IF((D219-C219)&lt;0,0,(I219+K219+L219+M219+N219)/40*(D219-C219)*2),0)</f>
        <v>0</v>
      </c>
      <c r="K219" s="261"/>
      <c r="L219" s="264"/>
      <c r="M219" s="264"/>
      <c r="N219" s="262"/>
      <c r="O219" s="249" t="n">
        <f aca="false">SUM(I219:N219)</f>
        <v>0</v>
      </c>
      <c r="P219" s="58"/>
      <c r="Q219" s="53"/>
      <c r="R219" s="249" t="n">
        <f aca="false">SUM(O219*12+Q219)</f>
        <v>0</v>
      </c>
      <c r="S219" s="267" t="n">
        <f aca="false">ROUND(IF(C219=0,0,IF((D219/C219)&gt;1,1,D219/C219)),2)</f>
        <v>0</v>
      </c>
      <c r="T219" s="253" t="n">
        <f aca="false">IF(C219=0,0,D219/C219)</f>
        <v>0</v>
      </c>
      <c r="U219" s="0"/>
    </row>
    <row r="220" customFormat="false" ht="12.75" hidden="false" customHeight="false" outlineLevel="0" collapsed="false">
      <c r="A220" s="254" t="s">
        <v>27</v>
      </c>
      <c r="B220" s="49"/>
      <c r="C220" s="50"/>
      <c r="D220" s="51"/>
      <c r="E220" s="52"/>
      <c r="F220" s="53"/>
      <c r="G220" s="314" t="n">
        <f aca="false">IF(F220&gt;0,D220/C220*(F220+P220/12),0)</f>
        <v>0</v>
      </c>
      <c r="H220" s="52"/>
      <c r="I220" s="257" t="n">
        <f aca="false">ROUND(IF(E220=0,0,H220*S220),0)</f>
        <v>0</v>
      </c>
      <c r="J220" s="249" t="n">
        <f aca="false">ROUND(IF((D220-C220)&lt;0,0,(I220+K220+L220+M220+N220)/40*(D220-C220)*2),0)</f>
        <v>0</v>
      </c>
      <c r="K220" s="261"/>
      <c r="L220" s="264"/>
      <c r="M220" s="264"/>
      <c r="N220" s="262"/>
      <c r="O220" s="249" t="n">
        <f aca="false">SUM(I220:N220)</f>
        <v>0</v>
      </c>
      <c r="P220" s="58"/>
      <c r="Q220" s="53"/>
      <c r="R220" s="249" t="n">
        <f aca="false">SUM(O220*12+Q220)</f>
        <v>0</v>
      </c>
      <c r="S220" s="267" t="n">
        <f aca="false">ROUND(IF(C220=0,0,IF((D220/C220)&gt;1,1,D220/C220)),2)</f>
        <v>0</v>
      </c>
      <c r="T220" s="253" t="n">
        <f aca="false">IF(C220=0,0,D220/C220)</f>
        <v>0</v>
      </c>
      <c r="U220" s="0"/>
    </row>
    <row r="221" customFormat="false" ht="12.75" hidden="false" customHeight="false" outlineLevel="0" collapsed="false">
      <c r="A221" s="254" t="s">
        <v>28</v>
      </c>
      <c r="B221" s="258"/>
      <c r="C221" s="259"/>
      <c r="D221" s="316"/>
      <c r="E221" s="317"/>
      <c r="F221" s="262"/>
      <c r="G221" s="263" t="n">
        <f aca="false">IF(F221&gt;0,D221/C221*(F221+P221/12),0)</f>
        <v>0</v>
      </c>
      <c r="H221" s="52"/>
      <c r="I221" s="257" t="n">
        <f aca="false">ROUND(IF(E221=0,0,H221*S221),0)</f>
        <v>0</v>
      </c>
      <c r="J221" s="249" t="n">
        <f aca="false">ROUND(IF((D221-C221)&lt;0,0,(I221+K221+L221+M221+N221)/40*(D221-C221)*2),0)</f>
        <v>0</v>
      </c>
      <c r="K221" s="261"/>
      <c r="L221" s="264"/>
      <c r="M221" s="264"/>
      <c r="N221" s="262"/>
      <c r="O221" s="249" t="n">
        <f aca="false">SUM(I221:N221)</f>
        <v>0</v>
      </c>
      <c r="P221" s="315"/>
      <c r="Q221" s="265"/>
      <c r="R221" s="249" t="n">
        <f aca="false">SUM(O221*12+Q221)</f>
        <v>0</v>
      </c>
      <c r="S221" s="267" t="n">
        <f aca="false">ROUND(IF(C221=0,0,IF((D221/C221)&gt;1,1,D221/C221)),2)</f>
        <v>0</v>
      </c>
      <c r="T221" s="253" t="n">
        <f aca="false">IF(C221=0,0,D221/C221)</f>
        <v>0</v>
      </c>
      <c r="U221" s="0"/>
    </row>
    <row r="222" customFormat="false" ht="12.75" hidden="false" customHeight="false" outlineLevel="0" collapsed="false">
      <c r="A222" s="254" t="s">
        <v>29</v>
      </c>
      <c r="B222" s="258"/>
      <c r="C222" s="259"/>
      <c r="D222" s="316"/>
      <c r="E222" s="317"/>
      <c r="F222" s="262"/>
      <c r="G222" s="263" t="n">
        <f aca="false">IF(F222&gt;0,D222/C222*(F222+P222/12),0)</f>
        <v>0</v>
      </c>
      <c r="H222" s="52"/>
      <c r="I222" s="257" t="n">
        <f aca="false">ROUND(IF(E222=0,0,H222*S222),0)</f>
        <v>0</v>
      </c>
      <c r="J222" s="249" t="n">
        <f aca="false">ROUND(IF((D222-C222)&lt;0,0,(I222+K222+L222+M222+N222)/40*(D222-C222)*2),0)</f>
        <v>0</v>
      </c>
      <c r="K222" s="261"/>
      <c r="L222" s="264"/>
      <c r="M222" s="264"/>
      <c r="N222" s="262"/>
      <c r="O222" s="249" t="n">
        <f aca="false">SUM(I222:N222)</f>
        <v>0</v>
      </c>
      <c r="P222" s="315"/>
      <c r="Q222" s="265"/>
      <c r="R222" s="249" t="n">
        <f aca="false">SUM(O222*12+Q222)</f>
        <v>0</v>
      </c>
      <c r="S222" s="267" t="n">
        <f aca="false">ROUND(IF(C222=0,0,IF((D222/C222)&gt;1,1,D222/C222)),2)</f>
        <v>0</v>
      </c>
      <c r="T222" s="253" t="n">
        <f aca="false">IF(C222=0,0,D222/C222)</f>
        <v>0</v>
      </c>
      <c r="U222" s="0"/>
    </row>
    <row r="223" customFormat="false" ht="12.75" hidden="false" customHeight="false" outlineLevel="0" collapsed="false">
      <c r="A223" s="254" t="s">
        <v>30</v>
      </c>
      <c r="B223" s="258"/>
      <c r="C223" s="259"/>
      <c r="D223" s="316"/>
      <c r="E223" s="317"/>
      <c r="F223" s="262"/>
      <c r="G223" s="263" t="n">
        <f aca="false">IF(F223&gt;0,D223/C223*(F223+P223/12),0)</f>
        <v>0</v>
      </c>
      <c r="H223" s="52"/>
      <c r="I223" s="257" t="n">
        <f aca="false">ROUND(IF(E223=0,0,H223*S223),0)</f>
        <v>0</v>
      </c>
      <c r="J223" s="249" t="n">
        <f aca="false">ROUND(IF((D223-C223)&lt;0,0,(I223+K223+L223+M223+N223)/40*(D223-C223)*2),0)</f>
        <v>0</v>
      </c>
      <c r="K223" s="261"/>
      <c r="L223" s="264"/>
      <c r="M223" s="264"/>
      <c r="N223" s="262"/>
      <c r="O223" s="249" t="n">
        <f aca="false">SUM(I223:N223)</f>
        <v>0</v>
      </c>
      <c r="P223" s="315"/>
      <c r="Q223" s="265"/>
      <c r="R223" s="249" t="n">
        <f aca="false">SUM(O223*12+Q223)</f>
        <v>0</v>
      </c>
      <c r="S223" s="267" t="n">
        <f aca="false">ROUND(IF(C223=0,0,IF((D223/C223)&gt;1,1,D223/C223)),2)</f>
        <v>0</v>
      </c>
      <c r="T223" s="253" t="n">
        <f aca="false">IF(C223=0,0,D223/C223)</f>
        <v>0</v>
      </c>
      <c r="U223" s="0"/>
    </row>
    <row r="224" customFormat="false" ht="12.75" hidden="false" customHeight="false" outlineLevel="0" collapsed="false">
      <c r="A224" s="254" t="s">
        <v>31</v>
      </c>
      <c r="B224" s="258"/>
      <c r="C224" s="259"/>
      <c r="D224" s="316"/>
      <c r="E224" s="317"/>
      <c r="F224" s="262"/>
      <c r="G224" s="263" t="n">
        <f aca="false">IF(F224&gt;0,D224/C224*(F224+P224/12),0)</f>
        <v>0</v>
      </c>
      <c r="H224" s="52"/>
      <c r="I224" s="257" t="n">
        <f aca="false">ROUND(IF(E224=0,0,H224*S224),0)</f>
        <v>0</v>
      </c>
      <c r="J224" s="249" t="n">
        <f aca="false">ROUND(IF((D224-C224)&lt;0,0,(I224+K224+L224+M224+N224)/40*(D224-C224)*2),0)</f>
        <v>0</v>
      </c>
      <c r="K224" s="261"/>
      <c r="L224" s="264"/>
      <c r="M224" s="264"/>
      <c r="N224" s="262"/>
      <c r="O224" s="249" t="n">
        <f aca="false">SUM(I224:N224)</f>
        <v>0</v>
      </c>
      <c r="P224" s="315"/>
      <c r="Q224" s="265"/>
      <c r="R224" s="249" t="n">
        <f aca="false">SUM(O224*12+Q224)</f>
        <v>0</v>
      </c>
      <c r="S224" s="267" t="n">
        <f aca="false">ROUND(IF(C224=0,0,IF((D224/C224)&gt;1,1,D224/C224)),2)</f>
        <v>0</v>
      </c>
      <c r="T224" s="253" t="n">
        <f aca="false">IF(C224=0,0,D224/C224)</f>
        <v>0</v>
      </c>
      <c r="U224" s="0"/>
    </row>
    <row r="225" customFormat="false" ht="12.75" hidden="false" customHeight="false" outlineLevel="0" collapsed="false">
      <c r="A225" s="254" t="s">
        <v>32</v>
      </c>
      <c r="B225" s="258"/>
      <c r="C225" s="259"/>
      <c r="D225" s="316"/>
      <c r="E225" s="317"/>
      <c r="F225" s="262"/>
      <c r="G225" s="263" t="n">
        <f aca="false">IF(F225&gt;0,D225/C225*(F225+P225/12),0)</f>
        <v>0</v>
      </c>
      <c r="H225" s="52"/>
      <c r="I225" s="257" t="n">
        <f aca="false">ROUND(IF(E225=0,0,H225*S225),0)</f>
        <v>0</v>
      </c>
      <c r="J225" s="249" t="n">
        <f aca="false">ROUND(IF((D225-C225)&lt;0,0,(I225+K225+L225+M225+N225)/40*(D225-C225)*2),0)</f>
        <v>0</v>
      </c>
      <c r="K225" s="261"/>
      <c r="L225" s="264"/>
      <c r="M225" s="264"/>
      <c r="N225" s="262"/>
      <c r="O225" s="249" t="n">
        <f aca="false">SUM(I225:N225)</f>
        <v>0</v>
      </c>
      <c r="P225" s="315"/>
      <c r="Q225" s="265"/>
      <c r="R225" s="249" t="n">
        <f aca="false">SUM(O225*12+Q225)</f>
        <v>0</v>
      </c>
      <c r="S225" s="267" t="n">
        <f aca="false">ROUND(IF(C225=0,0,IF((D225/C225)&gt;1,1,D225/C225)),2)</f>
        <v>0</v>
      </c>
      <c r="T225" s="253" t="n">
        <f aca="false">IF(C225=0,0,D225/C225)</f>
        <v>0</v>
      </c>
      <c r="U225" s="0"/>
    </row>
    <row r="226" customFormat="false" ht="12.75" hidden="false" customHeight="false" outlineLevel="0" collapsed="false">
      <c r="A226" s="254" t="s">
        <v>33</v>
      </c>
      <c r="B226" s="258"/>
      <c r="C226" s="259"/>
      <c r="D226" s="316"/>
      <c r="E226" s="317"/>
      <c r="F226" s="262"/>
      <c r="G226" s="263" t="n">
        <f aca="false">IF(F226&gt;0,D226/C226*(F226+P226/12),0)</f>
        <v>0</v>
      </c>
      <c r="H226" s="52"/>
      <c r="I226" s="257" t="n">
        <f aca="false">ROUND(IF(E226=0,0,H226*S226),0)</f>
        <v>0</v>
      </c>
      <c r="J226" s="249" t="n">
        <f aca="false">ROUND(IF((D226-C226)&lt;0,0,(I226+K226+L226+M226+N226)/40*(D226-C226)*2),0)</f>
        <v>0</v>
      </c>
      <c r="K226" s="261"/>
      <c r="L226" s="264"/>
      <c r="M226" s="264"/>
      <c r="N226" s="262"/>
      <c r="O226" s="249" t="n">
        <f aca="false">SUM(I226:N226)</f>
        <v>0</v>
      </c>
      <c r="P226" s="315"/>
      <c r="Q226" s="265"/>
      <c r="R226" s="249" t="n">
        <f aca="false">SUM(O226*12+Q226)</f>
        <v>0</v>
      </c>
      <c r="S226" s="267" t="n">
        <f aca="false">ROUND(IF(C226=0,0,IF((D226/C226)&gt;1,1,D226/C226)),2)</f>
        <v>0</v>
      </c>
      <c r="T226" s="253" t="n">
        <f aca="false">IF(C226=0,0,D226/C226)</f>
        <v>0</v>
      </c>
      <c r="U226" s="0"/>
    </row>
    <row r="227" customFormat="false" ht="12.75" hidden="false" customHeight="false" outlineLevel="0" collapsed="false">
      <c r="A227" s="254" t="s">
        <v>34</v>
      </c>
      <c r="B227" s="258"/>
      <c r="C227" s="259"/>
      <c r="D227" s="316"/>
      <c r="E227" s="317"/>
      <c r="F227" s="262"/>
      <c r="G227" s="263" t="n">
        <f aca="false">IF(F227&gt;0,D227/C227*(F227+P227/12),0)</f>
        <v>0</v>
      </c>
      <c r="H227" s="52"/>
      <c r="I227" s="257" t="n">
        <f aca="false">ROUND(IF(E227=0,0,H227*S227),0)</f>
        <v>0</v>
      </c>
      <c r="J227" s="249" t="n">
        <f aca="false">ROUND(IF((D227-C227)&lt;0,0,(I227+K227+L227+M227+N227)/40*(D227-C227)*2),0)</f>
        <v>0</v>
      </c>
      <c r="K227" s="261"/>
      <c r="L227" s="264"/>
      <c r="M227" s="264"/>
      <c r="N227" s="262"/>
      <c r="O227" s="249" t="n">
        <f aca="false">SUM(I227:N227)</f>
        <v>0</v>
      </c>
      <c r="P227" s="315"/>
      <c r="Q227" s="265"/>
      <c r="R227" s="249" t="n">
        <f aca="false">SUM(O227*12+Q227)</f>
        <v>0</v>
      </c>
      <c r="S227" s="267" t="n">
        <f aca="false">ROUND(IF(C227=0,0,IF((D227/C227)&gt;1,1,D227/C227)),2)</f>
        <v>0</v>
      </c>
      <c r="T227" s="253" t="n">
        <f aca="false">IF(C227=0,0,D227/C227)</f>
        <v>0</v>
      </c>
      <c r="U227" s="0"/>
    </row>
    <row r="228" customFormat="false" ht="12.75" hidden="false" customHeight="false" outlineLevel="0" collapsed="false">
      <c r="A228" s="254" t="s">
        <v>35</v>
      </c>
      <c r="B228" s="258"/>
      <c r="C228" s="259"/>
      <c r="D228" s="316"/>
      <c r="E228" s="317"/>
      <c r="F228" s="262"/>
      <c r="G228" s="263" t="n">
        <f aca="false">IF(F228&gt;0,D228/C228*(F228+P228/12),0)</f>
        <v>0</v>
      </c>
      <c r="H228" s="52"/>
      <c r="I228" s="257" t="n">
        <f aca="false">ROUND(IF(E228=0,0,H228*S228),0)</f>
        <v>0</v>
      </c>
      <c r="J228" s="249" t="n">
        <f aca="false">ROUND(IF((D228-C228)&lt;0,0,(I228+K228+L228+M228+N228)/40*(D228-C228)*2),0)</f>
        <v>0</v>
      </c>
      <c r="K228" s="261"/>
      <c r="L228" s="264"/>
      <c r="M228" s="264"/>
      <c r="N228" s="262"/>
      <c r="O228" s="249" t="n">
        <f aca="false">SUM(I228:N228)</f>
        <v>0</v>
      </c>
      <c r="P228" s="315"/>
      <c r="Q228" s="265"/>
      <c r="R228" s="249" t="n">
        <f aca="false">SUM(O228*12+Q228)</f>
        <v>0</v>
      </c>
      <c r="S228" s="267" t="n">
        <f aca="false">ROUND(IF(C228=0,0,IF((D228/C228)&gt;1,1,D228/C228)),2)</f>
        <v>0</v>
      </c>
      <c r="T228" s="253" t="n">
        <f aca="false">IF(C228=0,0,D228/C228)</f>
        <v>0</v>
      </c>
      <c r="U228" s="0"/>
    </row>
    <row r="229" customFormat="false" ht="12.75" hidden="false" customHeight="false" outlineLevel="0" collapsed="false">
      <c r="A229" s="254" t="s">
        <v>36</v>
      </c>
      <c r="B229" s="258"/>
      <c r="C229" s="259"/>
      <c r="D229" s="316"/>
      <c r="E229" s="317"/>
      <c r="F229" s="262"/>
      <c r="G229" s="263" t="n">
        <f aca="false">IF(F229&gt;0,D229/C229*(F229+P229/12),0)</f>
        <v>0</v>
      </c>
      <c r="H229" s="52"/>
      <c r="I229" s="257" t="n">
        <f aca="false">ROUND(IF(E229=0,0,H229*S229),0)</f>
        <v>0</v>
      </c>
      <c r="J229" s="249" t="n">
        <f aca="false">ROUND(IF((D229-C229)&lt;0,0,(I229+K229+L229+M229+N229)/40*(D229-C229)*2),0)</f>
        <v>0</v>
      </c>
      <c r="K229" s="261"/>
      <c r="L229" s="264"/>
      <c r="M229" s="264"/>
      <c r="N229" s="262"/>
      <c r="O229" s="249" t="n">
        <f aca="false">SUM(I229:N229)</f>
        <v>0</v>
      </c>
      <c r="P229" s="315"/>
      <c r="Q229" s="265"/>
      <c r="R229" s="249" t="n">
        <f aca="false">SUM(O229*12+Q229)</f>
        <v>0</v>
      </c>
      <c r="S229" s="267" t="n">
        <f aca="false">ROUND(IF(C229=0,0,IF((D229/C229)&gt;1,1,D229/C229)),2)</f>
        <v>0</v>
      </c>
      <c r="T229" s="253" t="n">
        <f aca="false">IF(C229=0,0,D229/C229)</f>
        <v>0</v>
      </c>
      <c r="U229" s="0"/>
    </row>
    <row r="230" customFormat="false" ht="12.75" hidden="false" customHeight="false" outlineLevel="0" collapsed="false">
      <c r="A230" s="254" t="s">
        <v>37</v>
      </c>
      <c r="B230" s="258"/>
      <c r="C230" s="259"/>
      <c r="D230" s="316"/>
      <c r="E230" s="317"/>
      <c r="F230" s="262"/>
      <c r="G230" s="263" t="n">
        <f aca="false">IF(F230&gt;0,D230/C230*(F230+P230/12),0)</f>
        <v>0</v>
      </c>
      <c r="H230" s="52"/>
      <c r="I230" s="257" t="n">
        <f aca="false">ROUND(IF(E230=0,0,H230*S230),0)</f>
        <v>0</v>
      </c>
      <c r="J230" s="249" t="n">
        <f aca="false">ROUND(IF((D230-C230)&lt;0,0,(I230+K230+L230+M230+N230)/40*(D230-C230)*2),0)</f>
        <v>0</v>
      </c>
      <c r="K230" s="261"/>
      <c r="L230" s="264"/>
      <c r="M230" s="264"/>
      <c r="N230" s="262"/>
      <c r="O230" s="249" t="n">
        <f aca="false">SUM(I230:N230)</f>
        <v>0</v>
      </c>
      <c r="P230" s="315"/>
      <c r="Q230" s="265"/>
      <c r="R230" s="249" t="n">
        <f aca="false">SUM(O230*12+Q230)</f>
        <v>0</v>
      </c>
      <c r="S230" s="267" t="n">
        <f aca="false">ROUND(IF(C230=0,0,IF((D230/C230)&gt;1,1,D230/C230)),2)</f>
        <v>0</v>
      </c>
      <c r="T230" s="253" t="n">
        <f aca="false">IF(C230=0,0,D230/C230)</f>
        <v>0</v>
      </c>
      <c r="U230" s="0"/>
    </row>
    <row r="231" customFormat="false" ht="12.75" hidden="false" customHeight="false" outlineLevel="0" collapsed="false">
      <c r="A231" s="254" t="s">
        <v>38</v>
      </c>
      <c r="B231" s="258"/>
      <c r="C231" s="259"/>
      <c r="D231" s="316"/>
      <c r="E231" s="317"/>
      <c r="F231" s="262"/>
      <c r="G231" s="263" t="n">
        <f aca="false">IF(F231&gt;0,D231/C231*(F231+P231/12),0)</f>
        <v>0</v>
      </c>
      <c r="H231" s="52"/>
      <c r="I231" s="257" t="n">
        <f aca="false">ROUND(IF(E231=0,0,H231*S231),0)</f>
        <v>0</v>
      </c>
      <c r="J231" s="249" t="n">
        <f aca="false">ROUND(IF((D231-C231)&lt;0,0,(I231+K231+L231+M231+N231)/40*(D231-C231)*2),0)</f>
        <v>0</v>
      </c>
      <c r="K231" s="261"/>
      <c r="L231" s="264"/>
      <c r="M231" s="264"/>
      <c r="N231" s="262"/>
      <c r="O231" s="249" t="n">
        <f aca="false">SUM(I231:N231)</f>
        <v>0</v>
      </c>
      <c r="P231" s="315"/>
      <c r="Q231" s="265"/>
      <c r="R231" s="249" t="n">
        <f aca="false">SUM(O231*12+Q231)</f>
        <v>0</v>
      </c>
      <c r="S231" s="267" t="n">
        <f aca="false">ROUND(IF(C231=0,0,IF((D231/C231)&gt;1,1,D231/C231)),2)</f>
        <v>0</v>
      </c>
      <c r="T231" s="253" t="n">
        <f aca="false">IF(C231=0,0,D231/C231)</f>
        <v>0</v>
      </c>
      <c r="U231" s="0"/>
    </row>
    <row r="232" customFormat="false" ht="12.75" hidden="false" customHeight="false" outlineLevel="0" collapsed="false">
      <c r="A232" s="254" t="s">
        <v>39</v>
      </c>
      <c r="B232" s="258"/>
      <c r="C232" s="259"/>
      <c r="D232" s="316"/>
      <c r="E232" s="317"/>
      <c r="F232" s="262"/>
      <c r="G232" s="263" t="n">
        <f aca="false">IF(F232&gt;0,D232/C232*(F232+P232/12),0)</f>
        <v>0</v>
      </c>
      <c r="H232" s="52"/>
      <c r="I232" s="257" t="n">
        <f aca="false">ROUND(IF(E232=0,0,H232*S232),0)</f>
        <v>0</v>
      </c>
      <c r="J232" s="249" t="n">
        <f aca="false">ROUND(IF((D232-C232)&lt;0,0,(I232+K232+L232+M232+N232)/40*(D232-C232)*2),0)</f>
        <v>0</v>
      </c>
      <c r="K232" s="261"/>
      <c r="L232" s="264"/>
      <c r="M232" s="264"/>
      <c r="N232" s="262"/>
      <c r="O232" s="249" t="n">
        <f aca="false">SUM(I232:N232)</f>
        <v>0</v>
      </c>
      <c r="P232" s="315"/>
      <c r="Q232" s="265"/>
      <c r="R232" s="249" t="n">
        <f aca="false">SUM(O232*12+Q232)</f>
        <v>0</v>
      </c>
      <c r="S232" s="267" t="n">
        <f aca="false">ROUND(IF(C232=0,0,IF((D232/C232)&gt;1,1,D232/C232)),2)</f>
        <v>0</v>
      </c>
      <c r="T232" s="253" t="n">
        <f aca="false">IF(C232=0,0,D232/C232)</f>
        <v>0</v>
      </c>
      <c r="U232" s="0"/>
    </row>
    <row r="233" customFormat="false" ht="12.75" hidden="false" customHeight="false" outlineLevel="0" collapsed="false">
      <c r="A233" s="254" t="s">
        <v>40</v>
      </c>
      <c r="B233" s="258"/>
      <c r="C233" s="259"/>
      <c r="D233" s="316"/>
      <c r="E233" s="317"/>
      <c r="F233" s="262"/>
      <c r="G233" s="263" t="n">
        <f aca="false">IF(F233&gt;0,D233/C233*(F233+P233/12),0)</f>
        <v>0</v>
      </c>
      <c r="H233" s="52"/>
      <c r="I233" s="257" t="n">
        <f aca="false">ROUND(IF(E233=0,0,H233*S233),0)</f>
        <v>0</v>
      </c>
      <c r="J233" s="249" t="n">
        <f aca="false">ROUND(IF((D233-C233)&lt;0,0,(I233+K233+L233+M233+N233)/40*(D233-C233)*2),0)</f>
        <v>0</v>
      </c>
      <c r="K233" s="261"/>
      <c r="L233" s="264"/>
      <c r="M233" s="264"/>
      <c r="N233" s="262"/>
      <c r="O233" s="249" t="n">
        <f aca="false">SUM(I233:N233)</f>
        <v>0</v>
      </c>
      <c r="P233" s="315"/>
      <c r="Q233" s="265"/>
      <c r="R233" s="249" t="n">
        <f aca="false">SUM(O233*12+Q233)</f>
        <v>0</v>
      </c>
      <c r="S233" s="267" t="n">
        <f aca="false">ROUND(IF(C233=0,0,IF((D233/C233)&gt;1,1,D233/C233)),2)</f>
        <v>0</v>
      </c>
      <c r="T233" s="253" t="n">
        <f aca="false">IF(C233=0,0,D233/C233)</f>
        <v>0</v>
      </c>
      <c r="U233" s="0"/>
    </row>
    <row r="234" customFormat="false" ht="12.75" hidden="false" customHeight="false" outlineLevel="0" collapsed="false">
      <c r="A234" s="254" t="s">
        <v>41</v>
      </c>
      <c r="B234" s="258"/>
      <c r="C234" s="259"/>
      <c r="D234" s="316"/>
      <c r="E234" s="317"/>
      <c r="F234" s="262"/>
      <c r="G234" s="263" t="n">
        <f aca="false">IF(F234&gt;0,D234/C234*(F234+P234/12),0)</f>
        <v>0</v>
      </c>
      <c r="H234" s="52"/>
      <c r="I234" s="257" t="n">
        <f aca="false">ROUND(IF(E234=0,0,H234*S234),0)</f>
        <v>0</v>
      </c>
      <c r="J234" s="249" t="n">
        <f aca="false">ROUND(IF((D234-C234)&lt;0,0,(I234+K234+L234+M234+N234)/40*(D234-C234)*2),0)</f>
        <v>0</v>
      </c>
      <c r="K234" s="261"/>
      <c r="L234" s="264"/>
      <c r="M234" s="264"/>
      <c r="N234" s="262"/>
      <c r="O234" s="249" t="n">
        <f aca="false">SUM(I234:N234)</f>
        <v>0</v>
      </c>
      <c r="P234" s="315"/>
      <c r="Q234" s="265"/>
      <c r="R234" s="249" t="n">
        <f aca="false">SUM(O234*12+Q234)</f>
        <v>0</v>
      </c>
      <c r="S234" s="267" t="n">
        <f aca="false">ROUND(IF(C234=0,0,IF((D234/C234)&gt;1,1,D234/C234)),2)</f>
        <v>0</v>
      </c>
      <c r="T234" s="253" t="n">
        <f aca="false">IF(C234=0,0,D234/C234)</f>
        <v>0</v>
      </c>
      <c r="U234" s="0"/>
    </row>
    <row r="235" customFormat="false" ht="12.75" hidden="false" customHeight="false" outlineLevel="0" collapsed="false">
      <c r="A235" s="254" t="s">
        <v>42</v>
      </c>
      <c r="B235" s="258"/>
      <c r="C235" s="259"/>
      <c r="D235" s="316"/>
      <c r="E235" s="317"/>
      <c r="F235" s="262"/>
      <c r="G235" s="263" t="n">
        <f aca="false">IF(F235&gt;0,D235/C235*(F235+P235/12),0)</f>
        <v>0</v>
      </c>
      <c r="H235" s="52"/>
      <c r="I235" s="257" t="n">
        <f aca="false">ROUND(IF(E235=0,0,H235*S235),0)</f>
        <v>0</v>
      </c>
      <c r="J235" s="249" t="n">
        <f aca="false">ROUND(IF((D235-C235)&lt;0,0,(I235+K235+L235+M235+N235)/40*(D235-C235)*2),0)</f>
        <v>0</v>
      </c>
      <c r="K235" s="261"/>
      <c r="L235" s="264"/>
      <c r="M235" s="264"/>
      <c r="N235" s="262"/>
      <c r="O235" s="249" t="n">
        <f aca="false">SUM(I235:N235)</f>
        <v>0</v>
      </c>
      <c r="P235" s="315"/>
      <c r="Q235" s="265"/>
      <c r="R235" s="249" t="n">
        <f aca="false">SUM(O235*12+Q235)</f>
        <v>0</v>
      </c>
      <c r="S235" s="267" t="n">
        <f aca="false">ROUND(IF(C235=0,0,IF((D235/C235)&gt;1,1,D235/C235)),2)</f>
        <v>0</v>
      </c>
      <c r="T235" s="253" t="n">
        <f aca="false">IF(C235=0,0,D235/C235)</f>
        <v>0</v>
      </c>
      <c r="U235" s="0"/>
    </row>
    <row r="236" customFormat="false" ht="12.75" hidden="false" customHeight="false" outlineLevel="0" collapsed="false">
      <c r="A236" s="254" t="s">
        <v>43</v>
      </c>
      <c r="B236" s="258"/>
      <c r="C236" s="259"/>
      <c r="D236" s="316"/>
      <c r="E236" s="317"/>
      <c r="F236" s="262"/>
      <c r="G236" s="263" t="n">
        <f aca="false">IF(F236&gt;0,D236/C236*(F236+P236/12),0)</f>
        <v>0</v>
      </c>
      <c r="H236" s="52"/>
      <c r="I236" s="257" t="n">
        <f aca="false">ROUND(IF(E236=0,0,H236*S236),0)</f>
        <v>0</v>
      </c>
      <c r="J236" s="249" t="n">
        <f aca="false">ROUND(IF((D236-C236)&lt;0,0,(I236+K236+L236+M236+N236)/40*(D236-C236)*2),0)</f>
        <v>0</v>
      </c>
      <c r="K236" s="261"/>
      <c r="L236" s="264"/>
      <c r="M236" s="264"/>
      <c r="N236" s="262"/>
      <c r="O236" s="249" t="n">
        <f aca="false">SUM(I236:N236)</f>
        <v>0</v>
      </c>
      <c r="P236" s="315"/>
      <c r="Q236" s="265"/>
      <c r="R236" s="249" t="n">
        <f aca="false">SUM(O236*12+Q236)</f>
        <v>0</v>
      </c>
      <c r="S236" s="267" t="n">
        <f aca="false">ROUND(IF(C236=0,0,IF((D236/C236)&gt;1,1,D236/C236)),2)</f>
        <v>0</v>
      </c>
      <c r="T236" s="253" t="n">
        <f aca="false">IF(C236=0,0,D236/C236)</f>
        <v>0</v>
      </c>
      <c r="U236" s="0"/>
    </row>
    <row r="237" customFormat="false" ht="12.75" hidden="false" customHeight="false" outlineLevel="0" collapsed="false">
      <c r="A237" s="254" t="s">
        <v>44</v>
      </c>
      <c r="B237" s="258"/>
      <c r="C237" s="259"/>
      <c r="D237" s="316"/>
      <c r="E237" s="317"/>
      <c r="F237" s="262"/>
      <c r="G237" s="263" t="n">
        <f aca="false">IF(F237&gt;0,D237/C237*(F237+P237/12),0)</f>
        <v>0</v>
      </c>
      <c r="H237" s="52"/>
      <c r="I237" s="257" t="n">
        <f aca="false">ROUND(IF(E237=0,0,H237*S237),0)</f>
        <v>0</v>
      </c>
      <c r="J237" s="249" t="n">
        <f aca="false">ROUND(IF((D237-C237)&lt;0,0,(I237+K237+L237+M237+N237)/40*(D237-C237)*2),0)</f>
        <v>0</v>
      </c>
      <c r="K237" s="261"/>
      <c r="L237" s="264"/>
      <c r="M237" s="264"/>
      <c r="N237" s="262"/>
      <c r="O237" s="249" t="n">
        <f aca="false">SUM(I237:N237)</f>
        <v>0</v>
      </c>
      <c r="P237" s="315"/>
      <c r="Q237" s="265"/>
      <c r="R237" s="249" t="n">
        <f aca="false">SUM(O237*12+Q237)</f>
        <v>0</v>
      </c>
      <c r="S237" s="267" t="n">
        <f aca="false">ROUND(IF(C237=0,0,IF((D237/C237)&gt;1,1,D237/C237)),2)</f>
        <v>0</v>
      </c>
      <c r="T237" s="253" t="n">
        <f aca="false">IF(C237=0,0,D237/C237)</f>
        <v>0</v>
      </c>
      <c r="U237" s="0"/>
    </row>
    <row r="238" customFormat="false" ht="12.75" hidden="false" customHeight="false" outlineLevel="0" collapsed="false">
      <c r="A238" s="254" t="s">
        <v>45</v>
      </c>
      <c r="B238" s="258"/>
      <c r="C238" s="259"/>
      <c r="D238" s="316"/>
      <c r="E238" s="317"/>
      <c r="F238" s="262"/>
      <c r="G238" s="263" t="n">
        <f aca="false">IF(F238&gt;0,D238/C238*(F238+P238/12),0)</f>
        <v>0</v>
      </c>
      <c r="H238" s="52"/>
      <c r="I238" s="257" t="n">
        <f aca="false">ROUND(IF(E238=0,0,H238*S238),0)</f>
        <v>0</v>
      </c>
      <c r="J238" s="249" t="n">
        <f aca="false">ROUND(IF((D238-C238)&lt;0,0,(I238+K238+L238+M238+N238)/40*(D238-C238)*2),0)</f>
        <v>0</v>
      </c>
      <c r="K238" s="261"/>
      <c r="L238" s="264"/>
      <c r="M238" s="264"/>
      <c r="N238" s="262"/>
      <c r="O238" s="249" t="n">
        <f aca="false">SUM(I238:N238)</f>
        <v>0</v>
      </c>
      <c r="P238" s="315"/>
      <c r="Q238" s="265"/>
      <c r="R238" s="249" t="n">
        <f aca="false">SUM(O238*12+Q238)</f>
        <v>0</v>
      </c>
      <c r="S238" s="267" t="n">
        <f aca="false">ROUND(IF(C238=0,0,IF((D238/C238)&gt;1,1,D238/C238)),2)</f>
        <v>0</v>
      </c>
      <c r="T238" s="253" t="n">
        <f aca="false">IF(C238=0,0,D238/C238)</f>
        <v>0</v>
      </c>
      <c r="U238" s="0"/>
    </row>
    <row r="239" customFormat="false" ht="12.75" hidden="false" customHeight="false" outlineLevel="0" collapsed="false">
      <c r="A239" s="254" t="s">
        <v>46</v>
      </c>
      <c r="B239" s="258"/>
      <c r="C239" s="259"/>
      <c r="D239" s="316"/>
      <c r="E239" s="317"/>
      <c r="F239" s="262"/>
      <c r="G239" s="263" t="n">
        <f aca="false">IF(F239&gt;0,D239/C239*(F239+P239/12),0)</f>
        <v>0</v>
      </c>
      <c r="H239" s="52"/>
      <c r="I239" s="257" t="n">
        <f aca="false">ROUND(IF(E239=0,0,H239*S239),0)</f>
        <v>0</v>
      </c>
      <c r="J239" s="249" t="n">
        <f aca="false">ROUND(IF((D239-C239)&lt;0,0,(I239+K239+L239+M239+N239)/40*(D239-C239)*2),0)</f>
        <v>0</v>
      </c>
      <c r="K239" s="261"/>
      <c r="L239" s="264"/>
      <c r="M239" s="264"/>
      <c r="N239" s="262"/>
      <c r="O239" s="249" t="n">
        <f aca="false">SUM(I239:N239)</f>
        <v>0</v>
      </c>
      <c r="P239" s="315"/>
      <c r="Q239" s="265"/>
      <c r="R239" s="249" t="n">
        <f aca="false">SUM(O239*12+Q239)</f>
        <v>0</v>
      </c>
      <c r="S239" s="267" t="n">
        <f aca="false">ROUND(IF(C239=0,0,IF((D239/C239)&gt;1,1,D239/C239)),2)</f>
        <v>0</v>
      </c>
      <c r="T239" s="253" t="n">
        <f aca="false">IF(C239=0,0,D239/C239)</f>
        <v>0</v>
      </c>
      <c r="U239" s="0"/>
    </row>
    <row r="240" customFormat="false" ht="12.75" hidden="false" customHeight="false" outlineLevel="0" collapsed="false">
      <c r="A240" s="254" t="s">
        <v>47</v>
      </c>
      <c r="B240" s="258"/>
      <c r="C240" s="259"/>
      <c r="D240" s="316"/>
      <c r="E240" s="317"/>
      <c r="F240" s="262"/>
      <c r="G240" s="263" t="n">
        <f aca="false">IF(F240&gt;0,D240/C240*(F240+P240/12),0)</f>
        <v>0</v>
      </c>
      <c r="H240" s="52"/>
      <c r="I240" s="257" t="n">
        <f aca="false">ROUND(IF(E240=0,0,H240*S240),0)</f>
        <v>0</v>
      </c>
      <c r="J240" s="249" t="n">
        <f aca="false">ROUND(IF((D240-C240)&lt;0,0,(I240+K240+L240+M240+N240)/40*(D240-C240)*2),0)</f>
        <v>0</v>
      </c>
      <c r="K240" s="261"/>
      <c r="L240" s="264"/>
      <c r="M240" s="264"/>
      <c r="N240" s="262"/>
      <c r="O240" s="249" t="n">
        <f aca="false">SUM(I240:N240)</f>
        <v>0</v>
      </c>
      <c r="P240" s="315"/>
      <c r="Q240" s="265"/>
      <c r="R240" s="249" t="n">
        <f aca="false">SUM(O240*12+Q240)</f>
        <v>0</v>
      </c>
      <c r="S240" s="267" t="n">
        <f aca="false">ROUND(IF(C240=0,0,IF((D240/C240)&gt;1,1,D240/C240)),2)</f>
        <v>0</v>
      </c>
      <c r="T240" s="313" t="n">
        <f aca="false">IF(C240=0,0,D240/C240)</f>
        <v>0</v>
      </c>
      <c r="U240" s="0"/>
    </row>
    <row r="241" customFormat="false" ht="12.75" hidden="false" customHeight="false" outlineLevel="0" collapsed="false">
      <c r="A241" s="254" t="s">
        <v>48</v>
      </c>
      <c r="B241" s="258"/>
      <c r="C241" s="259"/>
      <c r="D241" s="316"/>
      <c r="E241" s="317"/>
      <c r="F241" s="262"/>
      <c r="G241" s="263" t="n">
        <f aca="false">IF(F241&gt;0,D241/C241*(F241+P241/12),0)</f>
        <v>0</v>
      </c>
      <c r="H241" s="52"/>
      <c r="I241" s="257" t="n">
        <f aca="false">ROUND(IF(E241=0,0,H241*S241),0)</f>
        <v>0</v>
      </c>
      <c r="J241" s="249" t="n">
        <f aca="false">ROUND(IF((D241-C241)&lt;0,0,(I241+K241+L241+M241+N241)/40*(D241-C241)*2),0)</f>
        <v>0</v>
      </c>
      <c r="K241" s="261"/>
      <c r="L241" s="264"/>
      <c r="M241" s="264"/>
      <c r="N241" s="262"/>
      <c r="O241" s="249" t="n">
        <f aca="false">SUM(I241:N241)</f>
        <v>0</v>
      </c>
      <c r="P241" s="315"/>
      <c r="Q241" s="265"/>
      <c r="R241" s="249" t="n">
        <f aca="false">SUM(O241*12+Q241)</f>
        <v>0</v>
      </c>
      <c r="S241" s="267" t="n">
        <f aca="false">ROUND(IF(C241=0,0,IF((D241/C241)&gt;1,1,D241/C241)),2)</f>
        <v>0</v>
      </c>
      <c r="T241" s="253" t="n">
        <f aca="false">IF(C241=0,0,D241/C241)</f>
        <v>0</v>
      </c>
      <c r="U241" s="0"/>
    </row>
    <row r="242" customFormat="false" ht="12.75" hidden="false" customHeight="false" outlineLevel="0" collapsed="false">
      <c r="A242" s="254" t="s">
        <v>49</v>
      </c>
      <c r="B242" s="258"/>
      <c r="C242" s="259"/>
      <c r="D242" s="316"/>
      <c r="E242" s="317"/>
      <c r="F242" s="262"/>
      <c r="G242" s="263" t="n">
        <f aca="false">IF(F242&gt;0,D242/C242*(F242+P242/12),0)</f>
        <v>0</v>
      </c>
      <c r="H242" s="52"/>
      <c r="I242" s="257" t="n">
        <f aca="false">ROUND(IF(E242=0,0,H242*S242),0)</f>
        <v>0</v>
      </c>
      <c r="J242" s="249" t="n">
        <f aca="false">ROUND(IF((D242-C242)&lt;0,0,(I242+K242+L242+M242+N242)/40*(D242-C242)*2),0)</f>
        <v>0</v>
      </c>
      <c r="K242" s="261"/>
      <c r="L242" s="264"/>
      <c r="M242" s="264"/>
      <c r="N242" s="262"/>
      <c r="O242" s="249" t="n">
        <f aca="false">SUM(I242:N242)</f>
        <v>0</v>
      </c>
      <c r="P242" s="315"/>
      <c r="Q242" s="265"/>
      <c r="R242" s="249" t="n">
        <f aca="false">SUM(O242*12+Q242)</f>
        <v>0</v>
      </c>
      <c r="S242" s="267" t="n">
        <f aca="false">ROUND(IF(C242=0,0,IF((D242/C242)&gt;1,1,D242/C242)),2)</f>
        <v>0</v>
      </c>
      <c r="T242" s="253" t="n">
        <f aca="false">IF(C242=0,0,D242/C242)</f>
        <v>0</v>
      </c>
      <c r="U242" s="0"/>
    </row>
    <row r="243" customFormat="false" ht="12.75" hidden="false" customHeight="false" outlineLevel="0" collapsed="false">
      <c r="A243" s="254" t="s">
        <v>92</v>
      </c>
      <c r="B243" s="258"/>
      <c r="C243" s="259"/>
      <c r="D243" s="316"/>
      <c r="E243" s="317"/>
      <c r="F243" s="262"/>
      <c r="G243" s="263" t="n">
        <f aca="false">IF(F243&gt;0,D243/C243*(F243+P243/12),0)</f>
        <v>0</v>
      </c>
      <c r="H243" s="52"/>
      <c r="I243" s="257" t="n">
        <f aca="false">ROUND(IF(E243=0,0,H243*S243),0)</f>
        <v>0</v>
      </c>
      <c r="J243" s="249" t="n">
        <f aca="false">ROUND(IF((D243-C243)&lt;0,0,(I243+K243+L243+M243+N243)/40*(D243-C243)*2),0)</f>
        <v>0</v>
      </c>
      <c r="K243" s="261"/>
      <c r="L243" s="264"/>
      <c r="M243" s="264"/>
      <c r="N243" s="262"/>
      <c r="O243" s="249" t="n">
        <f aca="false">SUM(I243:N243)</f>
        <v>0</v>
      </c>
      <c r="P243" s="315"/>
      <c r="Q243" s="265"/>
      <c r="R243" s="249" t="n">
        <f aca="false">SUM(O243*12+Q243)</f>
        <v>0</v>
      </c>
      <c r="S243" s="267" t="n">
        <f aca="false">ROUND(IF(C243=0,0,IF((D243/C243)&gt;1,1,D243/C243)),2)</f>
        <v>0</v>
      </c>
      <c r="T243" s="253" t="n">
        <f aca="false">IF(C243=0,0,D243/C243)</f>
        <v>0</v>
      </c>
      <c r="U243" s="0"/>
    </row>
    <row r="244" customFormat="false" ht="12.75" hidden="false" customHeight="false" outlineLevel="0" collapsed="false">
      <c r="A244" s="254" t="s">
        <v>93</v>
      </c>
      <c r="B244" s="258"/>
      <c r="C244" s="259"/>
      <c r="D244" s="316"/>
      <c r="E244" s="317"/>
      <c r="F244" s="262"/>
      <c r="G244" s="263" t="n">
        <f aca="false">IF(F244&gt;0,D244/C244*(F244+P244/12),0)</f>
        <v>0</v>
      </c>
      <c r="H244" s="52"/>
      <c r="I244" s="257" t="n">
        <f aca="false">ROUND(IF(E244=0,0,H244*S244),0)</f>
        <v>0</v>
      </c>
      <c r="J244" s="249" t="n">
        <f aca="false">ROUND(IF((D244-C244)&lt;0,0,(I244+K244+L244+M244+N244)/40*(D244-C244)*2),0)</f>
        <v>0</v>
      </c>
      <c r="K244" s="261"/>
      <c r="L244" s="264"/>
      <c r="M244" s="264"/>
      <c r="N244" s="262"/>
      <c r="O244" s="249" t="n">
        <f aca="false">SUM(I244:N244)</f>
        <v>0</v>
      </c>
      <c r="P244" s="315"/>
      <c r="Q244" s="265"/>
      <c r="R244" s="249" t="n">
        <f aca="false">SUM(O244*12+Q244)</f>
        <v>0</v>
      </c>
      <c r="S244" s="267" t="n">
        <f aca="false">ROUND(IF(C244=0,0,IF((D244/C244)&gt;1,1,D244/C244)),2)</f>
        <v>0</v>
      </c>
      <c r="T244" s="253" t="n">
        <f aca="false">IF(C244=0,0,D244/C244)</f>
        <v>0</v>
      </c>
      <c r="U244" s="0"/>
    </row>
    <row r="245" customFormat="false" ht="12.75" hidden="false" customHeight="false" outlineLevel="0" collapsed="false">
      <c r="A245" s="254" t="s">
        <v>94</v>
      </c>
      <c r="B245" s="258"/>
      <c r="C245" s="259"/>
      <c r="D245" s="316"/>
      <c r="E245" s="317"/>
      <c r="F245" s="262"/>
      <c r="G245" s="263" t="n">
        <f aca="false">IF(F245&gt;0,D245/C245*(F245+P245/12),0)</f>
        <v>0</v>
      </c>
      <c r="H245" s="52"/>
      <c r="I245" s="257" t="n">
        <f aca="false">ROUND(IF(E245=0,0,H245*S245),0)</f>
        <v>0</v>
      </c>
      <c r="J245" s="249" t="n">
        <f aca="false">ROUND(IF((D245-C245)&lt;0,0,(I245+K245+L245+M245+N245)/40*(D245-C245)*2),0)</f>
        <v>0</v>
      </c>
      <c r="K245" s="261"/>
      <c r="L245" s="264"/>
      <c r="M245" s="264"/>
      <c r="N245" s="262"/>
      <c r="O245" s="249" t="n">
        <f aca="false">SUM(I245:N245)</f>
        <v>0</v>
      </c>
      <c r="P245" s="315"/>
      <c r="Q245" s="265"/>
      <c r="R245" s="249" t="n">
        <f aca="false">SUM(O245*12+Q245)</f>
        <v>0</v>
      </c>
      <c r="S245" s="267" t="n">
        <f aca="false">ROUND(IF(C245=0,0,IF((D245/C245)&gt;1,1,D245/C245)),2)</f>
        <v>0</v>
      </c>
      <c r="T245" s="253" t="n">
        <f aca="false">IF(C245=0,0,D245/C245)</f>
        <v>0</v>
      </c>
      <c r="U245" s="0"/>
    </row>
    <row r="246" customFormat="false" ht="12.75" hidden="false" customHeight="false" outlineLevel="0" collapsed="false">
      <c r="A246" s="254" t="s">
        <v>95</v>
      </c>
      <c r="B246" s="258"/>
      <c r="C246" s="259"/>
      <c r="D246" s="316"/>
      <c r="E246" s="317"/>
      <c r="F246" s="262"/>
      <c r="G246" s="263" t="n">
        <f aca="false">IF(F246&gt;0,D246/C246*(F246+P246/12),0)</f>
        <v>0</v>
      </c>
      <c r="H246" s="52"/>
      <c r="I246" s="257" t="n">
        <f aca="false">ROUND(IF(E246=0,0,H246*S246),0)</f>
        <v>0</v>
      </c>
      <c r="J246" s="249" t="n">
        <f aca="false">ROUND(IF((D246-C246)&lt;0,0,(I246+K246+L246+M246+N246)/40*(D246-C246)*2),0)</f>
        <v>0</v>
      </c>
      <c r="K246" s="261"/>
      <c r="L246" s="264"/>
      <c r="M246" s="264"/>
      <c r="N246" s="262"/>
      <c r="O246" s="249" t="n">
        <f aca="false">SUM(I246:N246)</f>
        <v>0</v>
      </c>
      <c r="P246" s="315"/>
      <c r="Q246" s="265"/>
      <c r="R246" s="249" t="n">
        <f aca="false">SUM(O246*12+Q246)</f>
        <v>0</v>
      </c>
      <c r="S246" s="267" t="n">
        <f aca="false">ROUND(IF(C246=0,0,IF((D246/C246)&gt;1,1,D246/C246)),2)</f>
        <v>0</v>
      </c>
      <c r="T246" s="253" t="n">
        <f aca="false">IF(C246=0,0,D246/C246)</f>
        <v>0</v>
      </c>
      <c r="U246" s="0"/>
    </row>
    <row r="247" customFormat="false" ht="12.75" hidden="false" customHeight="false" outlineLevel="0" collapsed="false">
      <c r="A247" s="254" t="s">
        <v>96</v>
      </c>
      <c r="B247" s="258"/>
      <c r="C247" s="259"/>
      <c r="D247" s="316"/>
      <c r="E247" s="317"/>
      <c r="F247" s="262"/>
      <c r="G247" s="263" t="n">
        <f aca="false">IF(F247&gt;0,D247/C247*(F247+P247/12),0)</f>
        <v>0</v>
      </c>
      <c r="H247" s="52"/>
      <c r="I247" s="257" t="n">
        <f aca="false">ROUND(IF(E247=0,0,H247*S247),0)</f>
        <v>0</v>
      </c>
      <c r="J247" s="249" t="n">
        <f aca="false">ROUND(IF((D247-C247)&lt;0,0,(I247+K247+L247+M247+N247)/40*(D247-C247)*2),0)</f>
        <v>0</v>
      </c>
      <c r="K247" s="261"/>
      <c r="L247" s="264"/>
      <c r="M247" s="264"/>
      <c r="N247" s="262"/>
      <c r="O247" s="249" t="n">
        <f aca="false">SUM(I247:N247)</f>
        <v>0</v>
      </c>
      <c r="P247" s="315"/>
      <c r="Q247" s="265"/>
      <c r="R247" s="249" t="n">
        <f aca="false">SUM(O247*12+Q247)</f>
        <v>0</v>
      </c>
      <c r="S247" s="267" t="n">
        <f aca="false">ROUND(IF(C247=0,0,IF((D247/C247)&gt;1,1,D247/C247)),2)</f>
        <v>0</v>
      </c>
      <c r="T247" s="253" t="n">
        <f aca="false">IF(C247=0,0,D247/C247)</f>
        <v>0</v>
      </c>
      <c r="U247" s="0"/>
    </row>
    <row r="248" customFormat="false" ht="12.75" hidden="false" customHeight="false" outlineLevel="0" collapsed="false">
      <c r="A248" s="254" t="s">
        <v>97</v>
      </c>
      <c r="B248" s="258"/>
      <c r="C248" s="259"/>
      <c r="D248" s="316"/>
      <c r="E248" s="317"/>
      <c r="F248" s="262"/>
      <c r="G248" s="263" t="n">
        <f aca="false">IF(F248&gt;0,D248/C248*(F248+P248/12),0)</f>
        <v>0</v>
      </c>
      <c r="H248" s="52"/>
      <c r="I248" s="257" t="n">
        <f aca="false">ROUND(IF(E248=0,0,H248*S248),0)</f>
        <v>0</v>
      </c>
      <c r="J248" s="249" t="n">
        <f aca="false">ROUND(IF((D248-C248)&lt;0,0,(I248+K248+L248+M248+N248)/40*(D248-C248)*2),0)</f>
        <v>0</v>
      </c>
      <c r="K248" s="261"/>
      <c r="L248" s="264"/>
      <c r="M248" s="264"/>
      <c r="N248" s="262"/>
      <c r="O248" s="249" t="n">
        <f aca="false">SUM(I248:N248)</f>
        <v>0</v>
      </c>
      <c r="P248" s="315"/>
      <c r="Q248" s="265"/>
      <c r="R248" s="249" t="n">
        <f aca="false">SUM(O248*12+Q248)</f>
        <v>0</v>
      </c>
      <c r="S248" s="267" t="n">
        <f aca="false">ROUND(IF(C248=0,0,IF((D248/C248)&gt;1,1,D248/C248)),2)</f>
        <v>0</v>
      </c>
      <c r="T248" s="253" t="n">
        <f aca="false">IF(C248=0,0,D248/C248)</f>
        <v>0</v>
      </c>
      <c r="U248" s="0"/>
    </row>
    <row r="249" customFormat="false" ht="12.75" hidden="false" customHeight="false" outlineLevel="0" collapsed="false">
      <c r="A249" s="254" t="s">
        <v>98</v>
      </c>
      <c r="B249" s="258"/>
      <c r="C249" s="259"/>
      <c r="D249" s="316"/>
      <c r="E249" s="317"/>
      <c r="F249" s="262"/>
      <c r="G249" s="263" t="n">
        <f aca="false">IF(F249&gt;0,D249/C249*(F249+P249/12),0)</f>
        <v>0</v>
      </c>
      <c r="H249" s="52"/>
      <c r="I249" s="257" t="n">
        <f aca="false">ROUND(IF(E249=0,0,H249*S249),0)</f>
        <v>0</v>
      </c>
      <c r="J249" s="249" t="n">
        <f aca="false">ROUND(IF((D249-C249)&lt;0,0,(I249+K249+L249+M249+N249)/40*(D249-C249)*2),0)</f>
        <v>0</v>
      </c>
      <c r="K249" s="261"/>
      <c r="L249" s="264"/>
      <c r="M249" s="264"/>
      <c r="N249" s="262"/>
      <c r="O249" s="249" t="n">
        <f aca="false">SUM(I249:N249)</f>
        <v>0</v>
      </c>
      <c r="P249" s="315"/>
      <c r="Q249" s="265"/>
      <c r="R249" s="249" t="n">
        <f aca="false">SUM(O249*12+Q249)</f>
        <v>0</v>
      </c>
      <c r="S249" s="267" t="n">
        <f aca="false">ROUND(IF(C249=0,0,IF((D249/C249)&gt;1,1,D249/C249)),2)</f>
        <v>0</v>
      </c>
      <c r="T249" s="253" t="n">
        <f aca="false">IF(C249=0,0,D249/C249)</f>
        <v>0</v>
      </c>
      <c r="U249" s="0"/>
    </row>
    <row r="250" customFormat="false" ht="12.75" hidden="false" customHeight="false" outlineLevel="0" collapsed="false">
      <c r="A250" s="254" t="s">
        <v>99</v>
      </c>
      <c r="B250" s="258"/>
      <c r="C250" s="259"/>
      <c r="D250" s="316"/>
      <c r="E250" s="317"/>
      <c r="F250" s="262"/>
      <c r="G250" s="263" t="n">
        <f aca="false">IF(F250&gt;0,D250/C250*(F250+P250/12),0)</f>
        <v>0</v>
      </c>
      <c r="H250" s="52"/>
      <c r="I250" s="257" t="n">
        <f aca="false">ROUND(IF(E250=0,0,H250*S250),0)</f>
        <v>0</v>
      </c>
      <c r="J250" s="249" t="n">
        <f aca="false">ROUND(IF((D250-C250)&lt;0,0,(I250+K250+L250+M250+N250)/40*(D250-C250)*2),0)</f>
        <v>0</v>
      </c>
      <c r="K250" s="261"/>
      <c r="L250" s="264"/>
      <c r="M250" s="264"/>
      <c r="N250" s="262"/>
      <c r="O250" s="249" t="n">
        <f aca="false">SUM(I250:N250)</f>
        <v>0</v>
      </c>
      <c r="P250" s="315"/>
      <c r="Q250" s="265"/>
      <c r="R250" s="249" t="n">
        <f aca="false">SUM(O250*12+Q250)</f>
        <v>0</v>
      </c>
      <c r="S250" s="267" t="n">
        <f aca="false">ROUND(IF(C250=0,0,IF((D250/C250)&gt;1,1,D250/C250)),2)</f>
        <v>0</v>
      </c>
      <c r="T250" s="253" t="n">
        <f aca="false">IF(C250=0,0,D250/C250)</f>
        <v>0</v>
      </c>
      <c r="U250" s="0"/>
    </row>
    <row r="251" customFormat="false" ht="12.75" hidden="false" customHeight="false" outlineLevel="0" collapsed="false">
      <c r="A251" s="254" t="s">
        <v>121</v>
      </c>
      <c r="B251" s="258"/>
      <c r="C251" s="259"/>
      <c r="D251" s="316"/>
      <c r="E251" s="317"/>
      <c r="F251" s="262"/>
      <c r="G251" s="263" t="n">
        <f aca="false">IF(F251&gt;0,D251/C251*(F251+P251/12),0)</f>
        <v>0</v>
      </c>
      <c r="H251" s="52"/>
      <c r="I251" s="257" t="n">
        <f aca="false">ROUND(IF(E251=0,0,H251*S251),0)</f>
        <v>0</v>
      </c>
      <c r="J251" s="249" t="n">
        <f aca="false">ROUND(IF((D251-C251)&lt;0,0,(I251+K251+L251+M251+N251)/40*(D251-C251)*2),0)</f>
        <v>0</v>
      </c>
      <c r="K251" s="261"/>
      <c r="L251" s="264"/>
      <c r="M251" s="264"/>
      <c r="N251" s="262"/>
      <c r="O251" s="249" t="n">
        <f aca="false">SUM(I251:N251)</f>
        <v>0</v>
      </c>
      <c r="P251" s="315"/>
      <c r="Q251" s="265"/>
      <c r="R251" s="249" t="n">
        <f aca="false">SUM(O251*12+Q251)</f>
        <v>0</v>
      </c>
      <c r="S251" s="267" t="n">
        <f aca="false">ROUND(IF(C251=0,0,IF((D251/C251)&gt;1,1,D251/C251)),2)</f>
        <v>0</v>
      </c>
      <c r="T251" s="253" t="n">
        <f aca="false">IF(C251=0,0,D251/C251)</f>
        <v>0</v>
      </c>
      <c r="U251" s="0"/>
    </row>
    <row r="252" customFormat="false" ht="12.75" hidden="false" customHeight="false" outlineLevel="0" collapsed="false">
      <c r="A252" s="254" t="s">
        <v>122</v>
      </c>
      <c r="B252" s="258"/>
      <c r="C252" s="259"/>
      <c r="D252" s="316"/>
      <c r="E252" s="317"/>
      <c r="F252" s="262"/>
      <c r="G252" s="263" t="n">
        <f aca="false">IF(F252&gt;0,D252/C252*(F252+P252/12),0)</f>
        <v>0</v>
      </c>
      <c r="H252" s="52"/>
      <c r="I252" s="257" t="n">
        <f aca="false">ROUND(IF(E252=0,0,H252*S252),0)</f>
        <v>0</v>
      </c>
      <c r="J252" s="249" t="n">
        <f aca="false">ROUND(IF((D252-C252)&lt;0,0,(I252+K252+L252+M252+N252)/40*(D252-C252)*2),0)</f>
        <v>0</v>
      </c>
      <c r="K252" s="261"/>
      <c r="L252" s="264"/>
      <c r="M252" s="264"/>
      <c r="N252" s="262"/>
      <c r="O252" s="249" t="n">
        <f aca="false">SUM(I252:N252)</f>
        <v>0</v>
      </c>
      <c r="P252" s="315"/>
      <c r="Q252" s="265"/>
      <c r="R252" s="249" t="n">
        <f aca="false">SUM(O252*12+Q252)</f>
        <v>0</v>
      </c>
      <c r="S252" s="267" t="n">
        <f aca="false">ROUND(IF(C252=0,0,IF((D252/C252)&gt;1,1,D252/C252)),2)</f>
        <v>0</v>
      </c>
      <c r="T252" s="253" t="n">
        <f aca="false">IF(C252=0,0,D252/C252)</f>
        <v>0</v>
      </c>
      <c r="U252" s="0"/>
    </row>
    <row r="253" customFormat="false" ht="12.75" hidden="false" customHeight="false" outlineLevel="0" collapsed="false">
      <c r="A253" s="254" t="s">
        <v>123</v>
      </c>
      <c r="B253" s="258"/>
      <c r="C253" s="259"/>
      <c r="D253" s="316"/>
      <c r="E253" s="317"/>
      <c r="F253" s="262"/>
      <c r="G253" s="263" t="n">
        <f aca="false">IF(F253&gt;0,D253/C253*(F253+P253/12),0)</f>
        <v>0</v>
      </c>
      <c r="H253" s="52"/>
      <c r="I253" s="257" t="n">
        <f aca="false">ROUND(IF(E253=0,0,H253*S253),0)</f>
        <v>0</v>
      </c>
      <c r="J253" s="249" t="n">
        <f aca="false">ROUND(IF((D253-C253)&lt;0,0,(I253+K253+L253+M253+N253)/40*(D253-C253)*2),0)</f>
        <v>0</v>
      </c>
      <c r="K253" s="261"/>
      <c r="L253" s="264"/>
      <c r="M253" s="264"/>
      <c r="N253" s="262"/>
      <c r="O253" s="249" t="n">
        <f aca="false">SUM(I253:N253)</f>
        <v>0</v>
      </c>
      <c r="P253" s="315"/>
      <c r="Q253" s="265"/>
      <c r="R253" s="249" t="n">
        <f aca="false">SUM(O253*12+Q253)</f>
        <v>0</v>
      </c>
      <c r="S253" s="267" t="n">
        <f aca="false">ROUND(IF(C253=0,0,IF((D253/C253)&gt;1,1,D253/C253)),2)</f>
        <v>0</v>
      </c>
      <c r="T253" s="253" t="n">
        <f aca="false">IF(C253=0,0,D253/C253)</f>
        <v>0</v>
      </c>
      <c r="U253" s="0"/>
    </row>
    <row r="254" customFormat="false" ht="12.75" hidden="false" customHeight="false" outlineLevel="0" collapsed="false">
      <c r="A254" s="254" t="s">
        <v>124</v>
      </c>
      <c r="B254" s="258"/>
      <c r="C254" s="259"/>
      <c r="D254" s="316"/>
      <c r="E254" s="317"/>
      <c r="F254" s="262"/>
      <c r="G254" s="263" t="n">
        <f aca="false">IF(F254&gt;0,D254/C254*(F254+P254/12),0)</f>
        <v>0</v>
      </c>
      <c r="H254" s="52"/>
      <c r="I254" s="257" t="n">
        <f aca="false">ROUND(IF(E254=0,0,H254*S254),0)</f>
        <v>0</v>
      </c>
      <c r="J254" s="249" t="n">
        <f aca="false">ROUND(IF((D254-C254)&lt;0,0,(I254+K254+L254+M254+N254)/40*(D254-C254)*2),0)</f>
        <v>0</v>
      </c>
      <c r="K254" s="261"/>
      <c r="L254" s="264"/>
      <c r="M254" s="264"/>
      <c r="N254" s="262"/>
      <c r="O254" s="249" t="n">
        <f aca="false">SUM(I254:N254)</f>
        <v>0</v>
      </c>
      <c r="P254" s="315"/>
      <c r="Q254" s="265"/>
      <c r="R254" s="249" t="n">
        <f aca="false">SUM(O254*12+Q254)</f>
        <v>0</v>
      </c>
      <c r="S254" s="267" t="n">
        <f aca="false">ROUND(IF(C254=0,0,IF((D254/C254)&gt;1,1,D254/C254)),2)</f>
        <v>0</v>
      </c>
      <c r="T254" s="253" t="n">
        <f aca="false">IF(C254=0,0,D254/C254)</f>
        <v>0</v>
      </c>
      <c r="U254" s="0"/>
    </row>
    <row r="255" customFormat="false" ht="12.75" hidden="false" customHeight="false" outlineLevel="0" collapsed="false">
      <c r="A255" s="254" t="s">
        <v>125</v>
      </c>
      <c r="B255" s="258"/>
      <c r="C255" s="259"/>
      <c r="D255" s="316"/>
      <c r="E255" s="317"/>
      <c r="F255" s="262"/>
      <c r="G255" s="263" t="n">
        <f aca="false">IF(F255&gt;0,D255/C255*(F255+P255/12),0)</f>
        <v>0</v>
      </c>
      <c r="H255" s="52"/>
      <c r="I255" s="257" t="n">
        <f aca="false">ROUND(IF(E255=0,0,H255*S255),0)</f>
        <v>0</v>
      </c>
      <c r="J255" s="249" t="n">
        <f aca="false">ROUND(IF((D255-C255)&lt;0,0,(I255+K255+L255+M255+N255)/40*(D255-C255)*2),0)</f>
        <v>0</v>
      </c>
      <c r="K255" s="261"/>
      <c r="L255" s="264"/>
      <c r="M255" s="264"/>
      <c r="N255" s="262"/>
      <c r="O255" s="249" t="n">
        <f aca="false">SUM(I255:N255)</f>
        <v>0</v>
      </c>
      <c r="P255" s="315"/>
      <c r="Q255" s="265"/>
      <c r="R255" s="249" t="n">
        <f aca="false">SUM(O255*12+Q255)</f>
        <v>0</v>
      </c>
      <c r="S255" s="267" t="n">
        <f aca="false">ROUND(IF(C255=0,0,IF((D255/C255)&gt;1,1,D255/C255)),2)</f>
        <v>0</v>
      </c>
      <c r="T255" s="253" t="n">
        <f aca="false">IF(C255=0,0,D255/C255)</f>
        <v>0</v>
      </c>
      <c r="U255" s="0"/>
    </row>
    <row r="256" customFormat="false" ht="12.75" hidden="false" customHeight="false" outlineLevel="0" collapsed="false">
      <c r="A256" s="254" t="s">
        <v>126</v>
      </c>
      <c r="B256" s="258"/>
      <c r="C256" s="259"/>
      <c r="D256" s="316"/>
      <c r="E256" s="317"/>
      <c r="F256" s="262"/>
      <c r="G256" s="263" t="n">
        <f aca="false">IF(F256&gt;0,D256/C256*(F256+P256/12),0)</f>
        <v>0</v>
      </c>
      <c r="H256" s="52"/>
      <c r="I256" s="257" t="n">
        <f aca="false">ROUND(IF(E256=0,0,H256*S256),0)</f>
        <v>0</v>
      </c>
      <c r="J256" s="249" t="n">
        <f aca="false">ROUND(IF((D256-C256)&lt;0,0,(I256+K256+L256+M256+N256)/40*(D256-C256)*2),0)</f>
        <v>0</v>
      </c>
      <c r="K256" s="261"/>
      <c r="L256" s="264"/>
      <c r="M256" s="264"/>
      <c r="N256" s="262"/>
      <c r="O256" s="249" t="n">
        <f aca="false">SUM(I256:N256)</f>
        <v>0</v>
      </c>
      <c r="P256" s="315"/>
      <c r="Q256" s="265"/>
      <c r="R256" s="249" t="n">
        <f aca="false">SUM(O256*12+Q256)</f>
        <v>0</v>
      </c>
      <c r="S256" s="267" t="n">
        <f aca="false">ROUND(IF(C256=0,0,IF((D256/C256)&gt;1,1,D256/C256)),2)</f>
        <v>0</v>
      </c>
      <c r="T256" s="253" t="n">
        <f aca="false">IF(C256=0,0,D256/C256)</f>
        <v>0</v>
      </c>
      <c r="U256" s="0"/>
    </row>
    <row r="257" customFormat="false" ht="12.75" hidden="false" customHeight="false" outlineLevel="0" collapsed="false">
      <c r="A257" s="254" t="s">
        <v>127</v>
      </c>
      <c r="B257" s="258"/>
      <c r="C257" s="259"/>
      <c r="D257" s="316"/>
      <c r="E257" s="317"/>
      <c r="F257" s="262"/>
      <c r="G257" s="263" t="n">
        <f aca="false">IF(F257&gt;0,D257/C257*(F257+P257/12),0)</f>
        <v>0</v>
      </c>
      <c r="H257" s="52"/>
      <c r="I257" s="257" t="n">
        <f aca="false">ROUND(IF(E257=0,0,H257*S257),0)</f>
        <v>0</v>
      </c>
      <c r="J257" s="249" t="n">
        <f aca="false">ROUND(IF((D257-C257)&lt;0,0,(I257+K257+L257+M257+N257)/40*(D257-C257)*2),0)</f>
        <v>0</v>
      </c>
      <c r="K257" s="261"/>
      <c r="L257" s="264"/>
      <c r="M257" s="264"/>
      <c r="N257" s="262"/>
      <c r="O257" s="249" t="n">
        <f aca="false">SUM(I257:N257)</f>
        <v>0</v>
      </c>
      <c r="P257" s="315"/>
      <c r="Q257" s="265"/>
      <c r="R257" s="249" t="n">
        <f aca="false">SUM(O257*12+Q257)</f>
        <v>0</v>
      </c>
      <c r="S257" s="267" t="n">
        <f aca="false">ROUND(IF(C257=0,0,IF((D257/C257)&gt;1,1,D257/C257)),2)</f>
        <v>0</v>
      </c>
      <c r="T257" s="253" t="n">
        <f aca="false">IF(C257=0,0,D257/C257)</f>
        <v>0</v>
      </c>
      <c r="U257" s="0"/>
    </row>
    <row r="258" customFormat="false" ht="12.75" hidden="false" customHeight="false" outlineLevel="0" collapsed="false">
      <c r="A258" s="254" t="s">
        <v>128</v>
      </c>
      <c r="B258" s="258"/>
      <c r="C258" s="259"/>
      <c r="D258" s="316"/>
      <c r="E258" s="317"/>
      <c r="F258" s="262"/>
      <c r="G258" s="263" t="n">
        <f aca="false">IF(F258&gt;0,D258/C258*(F258+P258/12),0)</f>
        <v>0</v>
      </c>
      <c r="H258" s="52"/>
      <c r="I258" s="257" t="n">
        <f aca="false">ROUND(IF(E258=0,0,H258*S258),0)</f>
        <v>0</v>
      </c>
      <c r="J258" s="249" t="n">
        <f aca="false">ROUND(IF((D258-C258)&lt;0,0,(I258+K258+L258+M258+N258)/40*(D258-C258)*2),0)</f>
        <v>0</v>
      </c>
      <c r="K258" s="261"/>
      <c r="L258" s="264"/>
      <c r="M258" s="264"/>
      <c r="N258" s="262"/>
      <c r="O258" s="249" t="n">
        <f aca="false">SUM(I258:N258)</f>
        <v>0</v>
      </c>
      <c r="P258" s="315"/>
      <c r="Q258" s="265"/>
      <c r="R258" s="249" t="n">
        <f aca="false">SUM(O258*12+Q258)</f>
        <v>0</v>
      </c>
      <c r="S258" s="267" t="n">
        <f aca="false">ROUND(IF(C258=0,0,IF((D258/C258)&gt;1,1,D258/C258)),2)</f>
        <v>0</v>
      </c>
      <c r="T258" s="253" t="n">
        <f aca="false">IF(C258=0,0,D258/C258)</f>
        <v>0</v>
      </c>
      <c r="U258" s="0"/>
    </row>
    <row r="259" customFormat="false" ht="12.75" hidden="false" customHeight="false" outlineLevel="0" collapsed="false">
      <c r="A259" s="254" t="s">
        <v>129</v>
      </c>
      <c r="B259" s="258"/>
      <c r="C259" s="259"/>
      <c r="D259" s="316"/>
      <c r="E259" s="317"/>
      <c r="F259" s="262"/>
      <c r="G259" s="263" t="n">
        <f aca="false">IF(F259&gt;0,D259/C259*(F259+P259/12),0)</f>
        <v>0</v>
      </c>
      <c r="H259" s="52"/>
      <c r="I259" s="257" t="n">
        <f aca="false">ROUND(IF(E259=0,0,H259*S259),0)</f>
        <v>0</v>
      </c>
      <c r="J259" s="249" t="n">
        <f aca="false">ROUND(IF((D259-C259)&lt;0,0,(I259+K259+L259+M259+N259)/40*(D259-C259)*2),0)</f>
        <v>0</v>
      </c>
      <c r="K259" s="261"/>
      <c r="L259" s="264"/>
      <c r="M259" s="264"/>
      <c r="N259" s="262"/>
      <c r="O259" s="249" t="n">
        <f aca="false">SUM(I259:N259)</f>
        <v>0</v>
      </c>
      <c r="P259" s="315"/>
      <c r="Q259" s="265"/>
      <c r="R259" s="249" t="n">
        <f aca="false">SUM(O259*12+Q259)</f>
        <v>0</v>
      </c>
      <c r="S259" s="267" t="n">
        <f aca="false">ROUND(IF(C259=0,0,IF((D259/C259)&gt;1,1,D259/C259)),2)</f>
        <v>0</v>
      </c>
      <c r="T259" s="253" t="n">
        <f aca="false">IF(C259=0,0,D259/C259)</f>
        <v>0</v>
      </c>
      <c r="U259" s="0"/>
    </row>
    <row r="260" customFormat="false" ht="12.75" hidden="false" customHeight="false" outlineLevel="0" collapsed="false">
      <c r="A260" s="254" t="s">
        <v>130</v>
      </c>
      <c r="B260" s="258"/>
      <c r="C260" s="259"/>
      <c r="D260" s="316"/>
      <c r="E260" s="317"/>
      <c r="F260" s="262"/>
      <c r="G260" s="263" t="n">
        <f aca="false">IF(F260&gt;0,D260/C260*(F260+P260/12),0)</f>
        <v>0</v>
      </c>
      <c r="H260" s="52"/>
      <c r="I260" s="257" t="n">
        <f aca="false">ROUND(IF(E260=0,0,H260*S260),0)</f>
        <v>0</v>
      </c>
      <c r="J260" s="249" t="n">
        <f aca="false">ROUND(IF((D260-C260)&lt;0,0,(I260+K260+L260+M260+N260)/40*(D260-C260)*2),0)</f>
        <v>0</v>
      </c>
      <c r="K260" s="261"/>
      <c r="L260" s="264"/>
      <c r="M260" s="264"/>
      <c r="N260" s="262"/>
      <c r="O260" s="249" t="n">
        <f aca="false">SUM(I260:N260)</f>
        <v>0</v>
      </c>
      <c r="P260" s="315"/>
      <c r="Q260" s="265"/>
      <c r="R260" s="249" t="n">
        <f aca="false">SUM(O260*12+Q260)</f>
        <v>0</v>
      </c>
      <c r="S260" s="267" t="n">
        <f aca="false">ROUND(IF(C260=0,0,IF((D260/C260)&gt;1,1,D260/C260)),2)</f>
        <v>0</v>
      </c>
      <c r="T260" s="253" t="n">
        <f aca="false">IF(C260=0,0,D260/C260)</f>
        <v>0</v>
      </c>
      <c r="U260" s="0"/>
    </row>
    <row r="261" customFormat="false" ht="12.75" hidden="false" customHeight="false" outlineLevel="0" collapsed="false">
      <c r="A261" s="254" t="s">
        <v>131</v>
      </c>
      <c r="B261" s="258"/>
      <c r="C261" s="259"/>
      <c r="D261" s="316"/>
      <c r="E261" s="317"/>
      <c r="F261" s="262"/>
      <c r="G261" s="263" t="n">
        <f aca="false">IF(F261&gt;0,D261/C261*(F261+P261/12),0)</f>
        <v>0</v>
      </c>
      <c r="H261" s="52"/>
      <c r="I261" s="257" t="n">
        <f aca="false">ROUND(IF(E261=0,0,H261*S261),0)</f>
        <v>0</v>
      </c>
      <c r="J261" s="249" t="n">
        <f aca="false">ROUND(IF((D261-C261)&lt;0,0,(I261+K261+L261+M261+N261)/40*(D261-C261)*2),0)</f>
        <v>0</v>
      </c>
      <c r="K261" s="261"/>
      <c r="L261" s="264"/>
      <c r="M261" s="264"/>
      <c r="N261" s="262"/>
      <c r="O261" s="249" t="n">
        <f aca="false">SUM(I261:N261)</f>
        <v>0</v>
      </c>
      <c r="P261" s="315"/>
      <c r="Q261" s="265"/>
      <c r="R261" s="249" t="n">
        <f aca="false">SUM(O261*12+Q261)</f>
        <v>0</v>
      </c>
      <c r="S261" s="267" t="n">
        <f aca="false">ROUND(IF(C261=0,0,IF((D261/C261)&gt;1,1,D261/C261)),2)</f>
        <v>0</v>
      </c>
      <c r="T261" s="253" t="n">
        <f aca="false">IF(C261=0,0,D261/C261)</f>
        <v>0</v>
      </c>
      <c r="U261" s="0"/>
    </row>
    <row r="262" customFormat="false" ht="12.75" hidden="false" customHeight="false" outlineLevel="0" collapsed="false">
      <c r="A262" s="254" t="s">
        <v>132</v>
      </c>
      <c r="B262" s="258"/>
      <c r="C262" s="259"/>
      <c r="D262" s="316"/>
      <c r="E262" s="317"/>
      <c r="F262" s="262"/>
      <c r="G262" s="263" t="n">
        <f aca="false">IF(F262&gt;0,D262/C262*(F262+P262/12),0)</f>
        <v>0</v>
      </c>
      <c r="H262" s="52"/>
      <c r="I262" s="257" t="n">
        <f aca="false">ROUND(IF(E262=0,0,H262*S262),0)</f>
        <v>0</v>
      </c>
      <c r="J262" s="249" t="n">
        <f aca="false">ROUND(IF((D262-C262)&lt;0,0,(I262+K262+L262+M262+N262)/40*(D262-C262)*2),0)</f>
        <v>0</v>
      </c>
      <c r="K262" s="261"/>
      <c r="L262" s="264"/>
      <c r="M262" s="264"/>
      <c r="N262" s="262"/>
      <c r="O262" s="249" t="n">
        <f aca="false">SUM(I262:N262)</f>
        <v>0</v>
      </c>
      <c r="P262" s="315"/>
      <c r="Q262" s="265"/>
      <c r="R262" s="249" t="n">
        <f aca="false">SUM(O262*12+Q262)</f>
        <v>0</v>
      </c>
      <c r="S262" s="267" t="n">
        <f aca="false">ROUND(IF(C262=0,0,IF((D262/C262)&gt;1,1,D262/C262)),2)</f>
        <v>0</v>
      </c>
      <c r="T262" s="253" t="n">
        <f aca="false">IF(C262=0,0,D262/C262)</f>
        <v>0</v>
      </c>
      <c r="U262" s="0"/>
    </row>
    <row r="263" customFormat="false" ht="12.75" hidden="false" customHeight="false" outlineLevel="0" collapsed="false">
      <c r="A263" s="254" t="s">
        <v>133</v>
      </c>
      <c r="B263" s="258"/>
      <c r="C263" s="259"/>
      <c r="D263" s="316"/>
      <c r="E263" s="317"/>
      <c r="F263" s="262"/>
      <c r="G263" s="263" t="n">
        <f aca="false">IF(F263&gt;0,D263/C263*(F263+P263/12),0)</f>
        <v>0</v>
      </c>
      <c r="H263" s="52"/>
      <c r="I263" s="257" t="n">
        <f aca="false">ROUND(IF(E263=0,0,H263*S263),0)</f>
        <v>0</v>
      </c>
      <c r="J263" s="249" t="n">
        <f aca="false">ROUND(IF((D263-C263)&lt;0,0,(I263+K263+L263+M263+N263)/40*(D263-C263)*2),0)</f>
        <v>0</v>
      </c>
      <c r="K263" s="261"/>
      <c r="L263" s="264"/>
      <c r="M263" s="264"/>
      <c r="N263" s="262"/>
      <c r="O263" s="249" t="n">
        <f aca="false">SUM(I263:N263)</f>
        <v>0</v>
      </c>
      <c r="P263" s="315"/>
      <c r="Q263" s="265"/>
      <c r="R263" s="249" t="n">
        <f aca="false">SUM(O263*12+Q263)</f>
        <v>0</v>
      </c>
      <c r="S263" s="267" t="n">
        <f aca="false">ROUND(IF(C263=0,0,IF((D263/C263)&gt;1,1,D263/C263)),2)</f>
        <v>0</v>
      </c>
      <c r="T263" s="253" t="n">
        <f aca="false">IF(C263=0,0,D263/C263)</f>
        <v>0</v>
      </c>
      <c r="U263" s="0"/>
    </row>
    <row r="264" customFormat="false" ht="12.75" hidden="false" customHeight="false" outlineLevel="0" collapsed="false">
      <c r="A264" s="254" t="s">
        <v>134</v>
      </c>
      <c r="B264" s="258"/>
      <c r="C264" s="259"/>
      <c r="D264" s="316"/>
      <c r="E264" s="317"/>
      <c r="F264" s="262"/>
      <c r="G264" s="263" t="n">
        <f aca="false">IF(F264&gt;0,D264/C264*(F264+P264/12),0)</f>
        <v>0</v>
      </c>
      <c r="H264" s="52"/>
      <c r="I264" s="257" t="n">
        <f aca="false">ROUND(IF(E264=0,0,H264*S264),0)</f>
        <v>0</v>
      </c>
      <c r="J264" s="249" t="n">
        <f aca="false">ROUND(IF((D264-C264)&lt;0,0,(I264+K264+L264+M264+N264)/40*(D264-C264)*2),0)</f>
        <v>0</v>
      </c>
      <c r="K264" s="261"/>
      <c r="L264" s="264"/>
      <c r="M264" s="264"/>
      <c r="N264" s="262"/>
      <c r="O264" s="249" t="n">
        <f aca="false">SUM(I264:N264)</f>
        <v>0</v>
      </c>
      <c r="P264" s="315"/>
      <c r="Q264" s="265"/>
      <c r="R264" s="249" t="n">
        <f aca="false">SUM(O264*12+Q264)</f>
        <v>0</v>
      </c>
      <c r="S264" s="267" t="n">
        <f aca="false">ROUND(IF(C264=0,0,IF((D264/C264)&gt;1,1,D264/C264)),2)</f>
        <v>0</v>
      </c>
      <c r="T264" s="253" t="n">
        <f aca="false">IF(C264=0,0,D264/C264)</f>
        <v>0</v>
      </c>
      <c r="U264" s="0"/>
    </row>
    <row r="265" customFormat="false" ht="13.5" hidden="false" customHeight="false" outlineLevel="0" collapsed="false">
      <c r="A265" s="254" t="s">
        <v>135</v>
      </c>
      <c r="B265" s="258"/>
      <c r="C265" s="259"/>
      <c r="D265" s="316"/>
      <c r="E265" s="317"/>
      <c r="F265" s="262"/>
      <c r="G265" s="263" t="n">
        <f aca="false">IF(F265&gt;0,D265/C265*(F265+P265/12),0)</f>
        <v>0</v>
      </c>
      <c r="H265" s="52"/>
      <c r="I265" s="423" t="n">
        <f aca="false">ROUND(IF(E265=0,0,H265*S265),0)</f>
        <v>0</v>
      </c>
      <c r="J265" s="249" t="n">
        <f aca="false">ROUND(IF((D265-C265)&lt;0,0,(I265+K265+L265+M265+N265)/40*(D265-C265)*2),0)</f>
        <v>0</v>
      </c>
      <c r="K265" s="261"/>
      <c r="L265" s="264"/>
      <c r="M265" s="264"/>
      <c r="N265" s="262"/>
      <c r="O265" s="356" t="n">
        <f aca="false">SUM(I265:N265)</f>
        <v>0</v>
      </c>
      <c r="P265" s="315"/>
      <c r="Q265" s="265"/>
      <c r="R265" s="356" t="n">
        <f aca="false">SUM(O265*12+Q265)</f>
        <v>0</v>
      </c>
      <c r="S265" s="267" t="n">
        <f aca="false">ROUND(IF(C265=0,0,IF((D265/C265)&gt;1,1,D265/C265)),2)</f>
        <v>0</v>
      </c>
      <c r="T265" s="253" t="n">
        <f aca="false">IF(C265=0,0,D265/C265)</f>
        <v>0</v>
      </c>
      <c r="U265" s="0"/>
    </row>
    <row r="266" customFormat="false" ht="12.75" hidden="false" customHeight="true" outlineLevel="0" collapsed="false">
      <c r="A266" s="242" t="s">
        <v>50</v>
      </c>
      <c r="B266" s="78" t="s">
        <v>51</v>
      </c>
      <c r="C266" s="321" t="n">
        <f aca="false">SUM(C218:C265)</f>
        <v>0</v>
      </c>
      <c r="D266" s="247" t="n">
        <f aca="false">SUM(D218:D265)</f>
        <v>0</v>
      </c>
      <c r="E266" s="322"/>
      <c r="F266" s="337"/>
      <c r="G266" s="286" t="n">
        <f aca="false">SUM(G218:G265)</f>
        <v>0</v>
      </c>
      <c r="H266" s="279" t="n">
        <f aca="false">SUM(H218:H265)</f>
        <v>0</v>
      </c>
      <c r="I266" s="282" t="n">
        <f aca="false">SUM(I218:I265)</f>
        <v>0</v>
      </c>
      <c r="J266" s="250" t="n">
        <f aca="false">SUM(J218:J265)</f>
        <v>0</v>
      </c>
      <c r="K266" s="279" t="n">
        <f aca="false">SUM(K218:K265)</f>
        <v>0</v>
      </c>
      <c r="L266" s="281" t="n">
        <f aca="false">SUM(L218:L265)</f>
        <v>0</v>
      </c>
      <c r="M266" s="281" t="n">
        <f aca="false">SUM(M218:M265)</f>
        <v>0</v>
      </c>
      <c r="N266" s="282" t="n">
        <f aca="false">SUM(N218:N265)</f>
        <v>0</v>
      </c>
      <c r="O266" s="303" t="n">
        <f aca="false">SUM(O218:O265)</f>
        <v>0</v>
      </c>
      <c r="P266" s="370"/>
      <c r="Q266" s="279" t="n">
        <f aca="false">SUM(Q218:Q265)</f>
        <v>0</v>
      </c>
      <c r="R266" s="303" t="n">
        <f aca="false">SUM(R218:R265)</f>
        <v>0</v>
      </c>
      <c r="S266" s="286" t="n">
        <f aca="false">SUM(S218:S265)</f>
        <v>0</v>
      </c>
      <c r="T266" s="286" t="n">
        <f aca="false">SUM(T218:T265)</f>
        <v>0</v>
      </c>
      <c r="U266" s="0"/>
    </row>
    <row r="267" customFormat="false" ht="13.5" hidden="false" customHeight="false" outlineLevel="0" collapsed="false">
      <c r="A267" s="242"/>
      <c r="B267" s="90" t="s">
        <v>52</v>
      </c>
      <c r="C267" s="287" t="n">
        <f aca="false">IF(C218&gt;0,AVERAGE(C218:C265),0)</f>
        <v>0</v>
      </c>
      <c r="D267" s="288" t="n">
        <f aca="false">IF(D218&gt;0,AVERAGE(D218:D265),0)</f>
        <v>0</v>
      </c>
      <c r="E267" s="289" t="n">
        <f aca="false">IF(E218&gt;0,AVERAGE(E218:E265),0)</f>
        <v>0</v>
      </c>
      <c r="F267" s="290" t="n">
        <f aca="false">IF(F218&gt;0,AVERAGE(F218:F265),0)</f>
        <v>0</v>
      </c>
      <c r="G267" s="270" t="n">
        <f aca="false">IF(T266&gt;0,IF(G266/T266&gt;12,12,G266/T266),0)</f>
        <v>0</v>
      </c>
      <c r="H267" s="292" t="n">
        <f aca="false">IF(H266&gt;0,AVERAGE(H218:H265),0)</f>
        <v>0</v>
      </c>
      <c r="I267" s="273" t="n">
        <f aca="false">IF(S266=0,0,I266/S266)</f>
        <v>0</v>
      </c>
      <c r="J267" s="293" t="n">
        <f aca="false">IF(S266=0,0,J266/S266)</f>
        <v>0</v>
      </c>
      <c r="K267" s="292" t="n">
        <f aca="false">IF(K266&gt;0,AVERAGE(K218:K265),0)</f>
        <v>0</v>
      </c>
      <c r="L267" s="294" t="n">
        <f aca="false">IF(L266&gt;0,AVERAGE(L218:L265),0)</f>
        <v>0</v>
      </c>
      <c r="M267" s="294" t="n">
        <f aca="false">IF(M266&gt;0,AVERAGE(M218:M265),0)</f>
        <v>0</v>
      </c>
      <c r="N267" s="295" t="n">
        <f aca="false">IF(N266&gt;0,AVERAGE(N218:N265),0)</f>
        <v>0</v>
      </c>
      <c r="O267" s="318" t="n">
        <f aca="false">IF(S266=0,0,O266/S266)</f>
        <v>0</v>
      </c>
      <c r="P267" s="376"/>
      <c r="Q267" s="328"/>
      <c r="R267" s="328"/>
      <c r="S267" s="329"/>
      <c r="T267" s="329"/>
      <c r="U267" s="0"/>
    </row>
    <row r="268" customFormat="false" ht="12.75" hidden="false" customHeight="false" outlineLevel="0" collapsed="false">
      <c r="D268" s="238"/>
      <c r="E268" s="0"/>
      <c r="N268" s="110"/>
      <c r="O268" s="109"/>
      <c r="P268" s="110"/>
      <c r="Q268" s="110" t="s">
        <v>53</v>
      </c>
      <c r="R268" s="111" t="n">
        <f aca="false">IF(S266=0,0,(R266-12*J266-Q266)/S266/12)</f>
        <v>0</v>
      </c>
      <c r="U268" s="0"/>
    </row>
    <row r="269" customFormat="false" ht="12.75" hidden="false" customHeight="true" outlineLevel="0" collapsed="false">
      <c r="B269" s="110" t="s">
        <v>67</v>
      </c>
      <c r="D269" s="238"/>
      <c r="E269" s="0"/>
      <c r="U269" s="0"/>
    </row>
    <row r="270" customFormat="false" ht="12" hidden="false" customHeight="true" outlineLevel="0" collapsed="false">
      <c r="A270" s="301"/>
      <c r="B270" s="13" t="s">
        <v>3</v>
      </c>
      <c r="C270" s="14" t="s">
        <v>4</v>
      </c>
      <c r="D270" s="14"/>
      <c r="E270" s="15" t="s">
        <v>5</v>
      </c>
      <c r="F270" s="15"/>
      <c r="G270" s="243"/>
      <c r="H270" s="16" t="s">
        <v>6</v>
      </c>
      <c r="I270" s="16"/>
      <c r="J270" s="17" t="s">
        <v>7</v>
      </c>
      <c r="K270" s="18" t="s">
        <v>8</v>
      </c>
      <c r="L270" s="18"/>
      <c r="M270" s="18"/>
      <c r="N270" s="18"/>
      <c r="O270" s="17" t="s">
        <v>9</v>
      </c>
      <c r="P270" s="17" t="s">
        <v>10</v>
      </c>
      <c r="Q270" s="19" t="s">
        <v>11</v>
      </c>
      <c r="R270" s="12" t="s">
        <v>12</v>
      </c>
      <c r="S270" s="20" t="s">
        <v>13</v>
      </c>
      <c r="T270" s="17" t="s">
        <v>14</v>
      </c>
      <c r="U270" s="0"/>
    </row>
    <row r="271" customFormat="false" ht="23.25" hidden="false" customHeight="true" outlineLevel="0" collapsed="false">
      <c r="A271" s="301"/>
      <c r="B271" s="13"/>
      <c r="C271" s="22" t="s">
        <v>15</v>
      </c>
      <c r="D271" s="23" t="s">
        <v>16</v>
      </c>
      <c r="E271" s="22" t="s">
        <v>17</v>
      </c>
      <c r="F271" s="28" t="s">
        <v>18</v>
      </c>
      <c r="G271" s="340" t="s">
        <v>19</v>
      </c>
      <c r="H271" s="26" t="s">
        <v>20</v>
      </c>
      <c r="I271" s="25" t="s">
        <v>16</v>
      </c>
      <c r="J271" s="17"/>
      <c r="K271" s="424" t="s">
        <v>21</v>
      </c>
      <c r="L271" s="425" t="s">
        <v>22</v>
      </c>
      <c r="M271" s="426" t="s">
        <v>23</v>
      </c>
      <c r="N271" s="427" t="s">
        <v>24</v>
      </c>
      <c r="O271" s="17"/>
      <c r="P271" s="17"/>
      <c r="Q271" s="19"/>
      <c r="R271" s="12"/>
      <c r="S271" s="20"/>
      <c r="T271" s="17"/>
      <c r="U271" s="0"/>
    </row>
    <row r="272" customFormat="false" ht="12.75" hidden="false" customHeight="false" outlineLevel="0" collapsed="false">
      <c r="A272" s="302" t="s">
        <v>25</v>
      </c>
      <c r="B272" s="136"/>
      <c r="C272" s="32"/>
      <c r="D272" s="33"/>
      <c r="E272" s="34"/>
      <c r="F272" s="35"/>
      <c r="G272" s="341" t="n">
        <f aca="false">IF(F272&gt;0,D272/C272*(F272+P272/12),0)</f>
        <v>0</v>
      </c>
      <c r="H272" s="37"/>
      <c r="I272" s="342" t="n">
        <f aca="false">ROUND(IF(E272=0,0,H272*S272),0)</f>
        <v>0</v>
      </c>
      <c r="J272" s="249" t="n">
        <f aca="false">ROUND(IF((D272-C272)&lt;0,0,(I272+K272+L272+M272+N272)/40*(D272-C272)*2),0)</f>
        <v>0</v>
      </c>
      <c r="K272" s="343"/>
      <c r="L272" s="330"/>
      <c r="M272" s="330"/>
      <c r="N272" s="344"/>
      <c r="O272" s="345" t="n">
        <f aca="false">SUM(I272:N272)</f>
        <v>0</v>
      </c>
      <c r="P272" s="304"/>
      <c r="Q272" s="305"/>
      <c r="R272" s="303" t="n">
        <f aca="false">SUM(O272*12+Q272)</f>
        <v>0</v>
      </c>
      <c r="S272" s="252" t="n">
        <f aca="false">ROUND(IF(C272=0,0,IF((D272/C272)&gt;1,1,D272/C272)),2)</f>
        <v>0</v>
      </c>
      <c r="T272" s="307" t="n">
        <f aca="false">ROUND(IF(C272=0,0,D272/C272),2)</f>
        <v>0</v>
      </c>
      <c r="U272" s="0"/>
    </row>
    <row r="273" customFormat="false" ht="12.75" hidden="false" customHeight="false" outlineLevel="0" collapsed="false">
      <c r="A273" s="254" t="s">
        <v>26</v>
      </c>
      <c r="B273" s="258"/>
      <c r="C273" s="259"/>
      <c r="D273" s="316"/>
      <c r="E273" s="315"/>
      <c r="F273" s="262"/>
      <c r="G273" s="263" t="n">
        <f aca="false">IF(F273&gt;0,D273/C273*(F273+P273/12),0)</f>
        <v>0</v>
      </c>
      <c r="H273" s="261"/>
      <c r="I273" s="308" t="n">
        <f aca="false">ROUND(IF(E273=0,0,H273*S273),0)</f>
        <v>0</v>
      </c>
      <c r="J273" s="249" t="n">
        <f aca="false">ROUND(IF((D273-C273)&lt;0,0,(I273+K273+L273+M273+N273)/40*(D273-C273)*2),0)</f>
        <v>0</v>
      </c>
      <c r="K273" s="261"/>
      <c r="L273" s="264"/>
      <c r="M273" s="264"/>
      <c r="N273" s="349"/>
      <c r="O273" s="249" t="n">
        <f aca="false">SUM(I273:N273)</f>
        <v>0</v>
      </c>
      <c r="P273" s="265"/>
      <c r="Q273" s="315"/>
      <c r="R273" s="249" t="n">
        <f aca="false">SUM(O273*12+Q273)</f>
        <v>0</v>
      </c>
      <c r="S273" s="267" t="n">
        <f aca="false">ROUND(IF(C273=0,0,IF((D273/C273)&gt;1,1,D273/C273)),2)</f>
        <v>0</v>
      </c>
      <c r="T273" s="313" t="n">
        <f aca="false">ROUND(IF(C273=0,0,D273/C273),2)</f>
        <v>0</v>
      </c>
      <c r="U273" s="0"/>
    </row>
    <row r="274" customFormat="false" ht="12.75" hidden="false" customHeight="false" outlineLevel="0" collapsed="false">
      <c r="A274" s="254" t="s">
        <v>27</v>
      </c>
      <c r="B274" s="258"/>
      <c r="C274" s="259"/>
      <c r="D274" s="316"/>
      <c r="E274" s="315"/>
      <c r="F274" s="262"/>
      <c r="G274" s="327" t="n">
        <f aca="false">IF(F274&gt;0,D274/C274*(F274+P274/12),0)</f>
        <v>0</v>
      </c>
      <c r="H274" s="261"/>
      <c r="I274" s="308" t="n">
        <f aca="false">ROUND(IF(E274=0,0,H274*S274),0)</f>
        <v>0</v>
      </c>
      <c r="J274" s="249" t="n">
        <f aca="false">ROUND(IF((D274-C274)&lt;0,0,(I274+K274+L274+M274+N274)/40*(D274-C274)*2),0)</f>
        <v>0</v>
      </c>
      <c r="K274" s="261"/>
      <c r="L274" s="264"/>
      <c r="M274" s="264"/>
      <c r="N274" s="349"/>
      <c r="O274" s="249" t="n">
        <f aca="false">SUM(I274:N274)</f>
        <v>0</v>
      </c>
      <c r="P274" s="265"/>
      <c r="Q274" s="315"/>
      <c r="R274" s="249" t="n">
        <f aca="false">SUM(O274*12+Q274)</f>
        <v>0</v>
      </c>
      <c r="S274" s="267" t="n">
        <f aca="false">ROUND(IF(C274=0,0,IF((D274/C274)&gt;1,1,D274/C274)),2)</f>
        <v>0</v>
      </c>
      <c r="T274" s="313" t="n">
        <f aca="false">ROUND(IF(C274=0,0,D274/C274),2)</f>
        <v>0</v>
      </c>
      <c r="U274" s="0"/>
    </row>
    <row r="275" customFormat="false" ht="12.75" hidden="false" customHeight="false" outlineLevel="0" collapsed="false">
      <c r="A275" s="254" t="s">
        <v>28</v>
      </c>
      <c r="B275" s="258"/>
      <c r="C275" s="259"/>
      <c r="D275" s="316"/>
      <c r="E275" s="315"/>
      <c r="F275" s="262"/>
      <c r="G275" s="327" t="n">
        <f aca="false">IF(F275&gt;0,D275/C275*(F275+P275/12),0)</f>
        <v>0</v>
      </c>
      <c r="H275" s="261"/>
      <c r="I275" s="308" t="n">
        <f aca="false">ROUND(IF(E275=0,0,H275*S275),0)</f>
        <v>0</v>
      </c>
      <c r="J275" s="249" t="n">
        <f aca="false">ROUND(IF((D275-C275)&lt;0,0,(I275+K275+L275+M275+N275)/40*(D275-C275)*2),0)</f>
        <v>0</v>
      </c>
      <c r="K275" s="261"/>
      <c r="L275" s="264"/>
      <c r="M275" s="264"/>
      <c r="N275" s="349"/>
      <c r="O275" s="249" t="n">
        <f aca="false">SUM(I275:N275)</f>
        <v>0</v>
      </c>
      <c r="P275" s="265"/>
      <c r="Q275" s="315"/>
      <c r="R275" s="249" t="n">
        <f aca="false">SUM(O275*12+Q275)</f>
        <v>0</v>
      </c>
      <c r="S275" s="267" t="n">
        <f aca="false">ROUND(IF(C275=0,0,IF((D275/C275)&gt;1,1,D275/C275)),2)</f>
        <v>0</v>
      </c>
      <c r="T275" s="313" t="n">
        <f aca="false">ROUND(IF(C275=0,0,D275/C275),2)</f>
        <v>0</v>
      </c>
      <c r="U275" s="0"/>
    </row>
    <row r="276" customFormat="false" ht="12.75" hidden="false" customHeight="false" outlineLevel="0" collapsed="false">
      <c r="A276" s="254" t="s">
        <v>29</v>
      </c>
      <c r="B276" s="258"/>
      <c r="C276" s="259"/>
      <c r="D276" s="316"/>
      <c r="E276" s="315"/>
      <c r="F276" s="262"/>
      <c r="G276" s="327" t="n">
        <f aca="false">IF(F276&gt;0,D276/C276*(F276+P276/12),0)</f>
        <v>0</v>
      </c>
      <c r="H276" s="261"/>
      <c r="I276" s="308" t="n">
        <f aca="false">ROUND(IF(E276=0,0,H276*S276),0)</f>
        <v>0</v>
      </c>
      <c r="J276" s="249" t="n">
        <f aca="false">ROUND(IF((D276-C276)&lt;0,0,(I276+K276+L276+M276+N276)/40*(D276-C276)*2),0)</f>
        <v>0</v>
      </c>
      <c r="K276" s="261"/>
      <c r="L276" s="264"/>
      <c r="M276" s="264"/>
      <c r="N276" s="349"/>
      <c r="O276" s="249" t="n">
        <f aca="false">SUM(I276:N276)</f>
        <v>0</v>
      </c>
      <c r="P276" s="265"/>
      <c r="Q276" s="315"/>
      <c r="R276" s="249" t="n">
        <f aca="false">SUM(O276*12+Q276)</f>
        <v>0</v>
      </c>
      <c r="S276" s="267" t="n">
        <f aca="false">ROUND(IF(C276=0,0,IF((D276/C276)&gt;1,1,D276/C276)),2)</f>
        <v>0</v>
      </c>
      <c r="T276" s="313" t="n">
        <f aca="false">ROUND(IF(C276=0,0,D276/C276),2)</f>
        <v>0</v>
      </c>
      <c r="U276" s="0"/>
    </row>
    <row r="277" customFormat="false" ht="13.5" hidden="false" customHeight="false" outlineLevel="0" collapsed="false">
      <c r="A277" s="254" t="s">
        <v>30</v>
      </c>
      <c r="B277" s="258"/>
      <c r="C277" s="259"/>
      <c r="D277" s="316"/>
      <c r="E277" s="315"/>
      <c r="F277" s="336"/>
      <c r="G277" s="410" t="n">
        <f aca="false">IF(F277&gt;0,D277/C277*(F277+P277/12),0)</f>
        <v>0</v>
      </c>
      <c r="H277" s="261"/>
      <c r="I277" s="308" t="n">
        <f aca="false">ROUND(IF(D277=0,0,H277*S277),0)</f>
        <v>0</v>
      </c>
      <c r="J277" s="249" t="n">
        <f aca="false">ROUND(IF((D277-C277)&lt;0,0,(I277+K277+L277+M277+N277)/40*(D277-C277)*2),0)</f>
        <v>0</v>
      </c>
      <c r="K277" s="261"/>
      <c r="L277" s="264"/>
      <c r="M277" s="264"/>
      <c r="N277" s="349"/>
      <c r="O277" s="249" t="n">
        <f aca="false">SUM(I277:N277)</f>
        <v>0</v>
      </c>
      <c r="P277" s="265"/>
      <c r="Q277" s="315"/>
      <c r="R277" s="356" t="n">
        <f aca="false">SUM(O277*12+Q277)</f>
        <v>0</v>
      </c>
      <c r="S277" s="267" t="n">
        <f aca="false">ROUND(IF(C277=0,0,IF((D277/C277)&gt;1,1,D277/C277)),2)</f>
        <v>0</v>
      </c>
      <c r="T277" s="360" t="n">
        <f aca="false">ROUND(IF(C277=0,0,D277/C277),2)</f>
        <v>0</v>
      </c>
      <c r="U277" s="0"/>
    </row>
    <row r="278" customFormat="false" ht="12.75" hidden="false" customHeight="true" outlineLevel="0" collapsed="false">
      <c r="A278" s="274" t="s">
        <v>50</v>
      </c>
      <c r="B278" s="78" t="s">
        <v>51</v>
      </c>
      <c r="C278" s="361" t="n">
        <f aca="false">SUM(C272:C277)</f>
        <v>0</v>
      </c>
      <c r="D278" s="286" t="n">
        <f aca="false">SUM(D272:D277)</f>
        <v>0</v>
      </c>
      <c r="E278" s="362"/>
      <c r="F278" s="337"/>
      <c r="G278" s="286" t="n">
        <f aca="false">SUM(G272:G277)</f>
        <v>0</v>
      </c>
      <c r="H278" s="279" t="n">
        <f aca="false">SUM(H272:H277)</f>
        <v>0</v>
      </c>
      <c r="I278" s="339" t="n">
        <f aca="false">SUM(I272:I277)</f>
        <v>0</v>
      </c>
      <c r="J278" s="279" t="n">
        <f aca="false">SUM(J272:J277)</f>
        <v>0</v>
      </c>
      <c r="K278" s="279" t="n">
        <f aca="false">SUM(K272:K277)</f>
        <v>0</v>
      </c>
      <c r="L278" s="281" t="n">
        <f aca="false">SUM(L272:L277)</f>
        <v>0</v>
      </c>
      <c r="M278" s="281" t="n">
        <f aca="false">SUM(M272:M277)</f>
        <v>0</v>
      </c>
      <c r="N278" s="282" t="n">
        <f aca="false">SUM(N272:N277)</f>
        <v>0</v>
      </c>
      <c r="O278" s="303" t="n">
        <f aca="false">SUM(O272:O277)</f>
        <v>0</v>
      </c>
      <c r="P278" s="338"/>
      <c r="Q278" s="339" t="n">
        <f aca="false">SUM(Q272:Q277)</f>
        <v>0</v>
      </c>
      <c r="R278" s="303" t="n">
        <f aca="false">SUM(R272:R277)</f>
        <v>0</v>
      </c>
      <c r="S278" s="363" t="n">
        <f aca="false">SUM(S272:S277)</f>
        <v>0</v>
      </c>
      <c r="T278" s="286" t="n">
        <f aca="false">SUM(T272:T277)</f>
        <v>0</v>
      </c>
      <c r="U278" s="0"/>
    </row>
    <row r="279" customFormat="false" ht="13.5" hidden="false" customHeight="false" outlineLevel="0" collapsed="false">
      <c r="A279" s="274"/>
      <c r="B279" s="90" t="s">
        <v>52</v>
      </c>
      <c r="C279" s="364" t="n">
        <f aca="false">IF(C272&gt;0,AVERAGE(C272:C277),0)</f>
        <v>0</v>
      </c>
      <c r="D279" s="270" t="n">
        <f aca="false">IF(D272&gt;0,AVERAGE(D272:D277),0)</f>
        <v>0</v>
      </c>
      <c r="E279" s="289" t="n">
        <f aca="false">IF(E272&gt;0,AVERAGE(E272:E277),0)</f>
        <v>0</v>
      </c>
      <c r="F279" s="290" t="n">
        <f aca="false">IF(F272&gt;0,AVERAGE(F272:F277),0)</f>
        <v>0</v>
      </c>
      <c r="G279" s="270" t="n">
        <f aca="false">IF(T278&gt;0,IF(G278/T278&gt;12,12,G278/T278),0)</f>
        <v>0</v>
      </c>
      <c r="H279" s="292" t="n">
        <f aca="false">IF(H272&gt;0,AVERAGE(H272:H277),0)</f>
        <v>0</v>
      </c>
      <c r="I279" s="273" t="n">
        <f aca="false">IF(S278=0,0,I278/S278)</f>
        <v>0</v>
      </c>
      <c r="J279" s="293" t="n">
        <f aca="false">IF(S278=0,0,J278/S278)</f>
        <v>0</v>
      </c>
      <c r="K279" s="292" t="n">
        <f aca="false">IF(K278&gt;0,AVERAGE(K272:K277),0)</f>
        <v>0</v>
      </c>
      <c r="L279" s="294" t="n">
        <f aca="false">IF(L278&gt;0,AVERAGE(L272:L277),0)</f>
        <v>0</v>
      </c>
      <c r="M279" s="294" t="n">
        <f aca="false">IF(M278&gt;0,AVERAGE(M272:M277),0)</f>
        <v>0</v>
      </c>
      <c r="N279" s="295" t="n">
        <f aca="false">IF(N278&gt;0,AVERAGE(N272:N277),0)</f>
        <v>0</v>
      </c>
      <c r="O279" s="318" t="n">
        <f aca="false">IF(S278=0,0,O278/S278)</f>
        <v>0</v>
      </c>
      <c r="P279" s="296"/>
      <c r="Q279" s="298"/>
      <c r="R279" s="428"/>
      <c r="S279" s="299"/>
      <c r="T279" s="300"/>
      <c r="U279" s="0"/>
    </row>
    <row r="280" customFormat="false" ht="12.75" hidden="false" customHeight="false" outlineLevel="0" collapsed="false">
      <c r="D280" s="238"/>
      <c r="E280" s="0"/>
      <c r="N280" s="110"/>
      <c r="O280" s="109"/>
      <c r="P280" s="110"/>
      <c r="Q280" s="110" t="s">
        <v>53</v>
      </c>
      <c r="R280" s="111" t="n">
        <f aca="false">IF(S278=0,0,(R278-12*J278-Q278)/S278/12)</f>
        <v>0</v>
      </c>
      <c r="U280" s="0"/>
    </row>
    <row r="281" customFormat="false" ht="13.5" hidden="false" customHeight="true" outlineLevel="0" collapsed="false">
      <c r="B281" s="110" t="s">
        <v>68</v>
      </c>
      <c r="D281" s="238"/>
      <c r="E281" s="0"/>
      <c r="U281" s="0"/>
    </row>
    <row r="282" customFormat="false" ht="12" hidden="false" customHeight="true" outlineLevel="0" collapsed="false">
      <c r="A282" s="301"/>
      <c r="B282" s="162" t="s">
        <v>69</v>
      </c>
      <c r="C282" s="14" t="s">
        <v>4</v>
      </c>
      <c r="D282" s="14"/>
      <c r="E282" s="15" t="s">
        <v>5</v>
      </c>
      <c r="F282" s="15"/>
      <c r="G282" s="243"/>
      <c r="H282" s="16" t="s">
        <v>6</v>
      </c>
      <c r="I282" s="16"/>
      <c r="J282" s="17" t="s">
        <v>70</v>
      </c>
      <c r="K282" s="18" t="s">
        <v>8</v>
      </c>
      <c r="L282" s="18"/>
      <c r="M282" s="18"/>
      <c r="N282" s="18"/>
      <c r="O282" s="12" t="s">
        <v>9</v>
      </c>
      <c r="P282" s="17" t="s">
        <v>10</v>
      </c>
      <c r="Q282" s="19" t="s">
        <v>11</v>
      </c>
      <c r="R282" s="12" t="s">
        <v>12</v>
      </c>
      <c r="S282" s="20" t="s">
        <v>13</v>
      </c>
      <c r="T282" s="17" t="s">
        <v>14</v>
      </c>
      <c r="U282" s="0"/>
    </row>
    <row r="283" customFormat="false" ht="23.25" hidden="false" customHeight="true" outlineLevel="0" collapsed="false">
      <c r="A283" s="301"/>
      <c r="B283" s="162"/>
      <c r="C283" s="22" t="s">
        <v>15</v>
      </c>
      <c r="D283" s="23" t="s">
        <v>16</v>
      </c>
      <c r="E283" s="22" t="s">
        <v>17</v>
      </c>
      <c r="F283" s="24" t="s">
        <v>18</v>
      </c>
      <c r="G283" s="245" t="s">
        <v>19</v>
      </c>
      <c r="H283" s="26" t="s">
        <v>20</v>
      </c>
      <c r="I283" s="29" t="s">
        <v>16</v>
      </c>
      <c r="J283" s="17"/>
      <c r="K283" s="27" t="s">
        <v>21</v>
      </c>
      <c r="L283" s="28" t="s">
        <v>22</v>
      </c>
      <c r="M283" s="24" t="s">
        <v>23</v>
      </c>
      <c r="N283" s="29" t="s">
        <v>24</v>
      </c>
      <c r="O283" s="12"/>
      <c r="P283" s="17"/>
      <c r="Q283" s="19"/>
      <c r="R283" s="12"/>
      <c r="S283" s="20"/>
      <c r="T283" s="17"/>
      <c r="U283" s="0"/>
    </row>
    <row r="284" customFormat="false" ht="12.75" hidden="false" customHeight="false" outlineLevel="0" collapsed="false">
      <c r="A284" s="302" t="s">
        <v>25</v>
      </c>
      <c r="B284" s="136"/>
      <c r="C284" s="32"/>
      <c r="D284" s="33"/>
      <c r="E284" s="34"/>
      <c r="F284" s="115"/>
      <c r="G284" s="247" t="n">
        <f aca="false">IF(F284&gt;0,D284/C284*(F284+P284/12),0)</f>
        <v>0</v>
      </c>
      <c r="H284" s="37"/>
      <c r="I284" s="251" t="n">
        <f aca="false">ROUND(IF(E284=0,0,H284*S284),0)</f>
        <v>0</v>
      </c>
      <c r="J284" s="45" t="n">
        <f aca="false">ROUND(IF(D284-C284&lt;0,0,(I284+L284)/40*(D284-C284)*1.25),0)</f>
        <v>0</v>
      </c>
      <c r="K284" s="34"/>
      <c r="L284" s="40"/>
      <c r="M284" s="40"/>
      <c r="N284" s="115"/>
      <c r="O284" s="303" t="n">
        <f aca="false">SUM(I284:N284)</f>
        <v>0</v>
      </c>
      <c r="P284" s="365"/>
      <c r="Q284" s="305"/>
      <c r="R284" s="303" t="n">
        <f aca="false">SUM(O284*12+Q284)</f>
        <v>0</v>
      </c>
      <c r="S284" s="252" t="n">
        <f aca="false">ROUND(IF(C284=0,0,IF((D284/C284)&gt;1,1,D284/C284)),2)</f>
        <v>0</v>
      </c>
      <c r="T284" s="253" t="n">
        <f aca="false">IF(C284=0,0,D284/C284)</f>
        <v>0</v>
      </c>
      <c r="U284" s="0"/>
    </row>
    <row r="285" customFormat="false" ht="12.75" hidden="false" customHeight="false" outlineLevel="0" collapsed="false">
      <c r="A285" s="254" t="s">
        <v>26</v>
      </c>
      <c r="B285" s="49"/>
      <c r="C285" s="50"/>
      <c r="D285" s="51"/>
      <c r="E285" s="52"/>
      <c r="F285" s="120"/>
      <c r="G285" s="255" t="n">
        <f aca="false">IF(F285&gt;0,D285/C285*(F285+P285/12),0)</f>
        <v>0</v>
      </c>
      <c r="H285" s="52"/>
      <c r="I285" s="257" t="n">
        <f aca="false">ROUND(IF(E285=0,0,H285*S285),0)</f>
        <v>0</v>
      </c>
      <c r="J285" s="45" t="n">
        <f aca="false">ROUND(IF(D285-C285&lt;0,0,(I285+L285)/40*(D285-C285)*1.25),0)</f>
        <v>0</v>
      </c>
      <c r="K285" s="52"/>
      <c r="L285" s="55"/>
      <c r="M285" s="55"/>
      <c r="N285" s="120"/>
      <c r="O285" s="249" t="n">
        <f aca="false">SUM(I285:N285)</f>
        <v>0</v>
      </c>
      <c r="P285" s="266"/>
      <c r="Q285" s="315"/>
      <c r="R285" s="249" t="n">
        <f aca="false">SUM(O285*12+Q285)</f>
        <v>0</v>
      </c>
      <c r="S285" s="267" t="n">
        <f aca="false">ROUND(IF(C285=0,0,IF((D285/C285)&gt;1,1,D285/C285)),2)</f>
        <v>0</v>
      </c>
      <c r="T285" s="253" t="n">
        <f aca="false">IF(C285=0,0,D285/C285)</f>
        <v>0</v>
      </c>
      <c r="U285" s="0"/>
    </row>
    <row r="286" customFormat="false" ht="12.75" hidden="false" customHeight="false" outlineLevel="0" collapsed="false">
      <c r="A286" s="254" t="s">
        <v>27</v>
      </c>
      <c r="B286" s="49"/>
      <c r="C286" s="50"/>
      <c r="D286" s="51"/>
      <c r="E286" s="52"/>
      <c r="F286" s="120"/>
      <c r="G286" s="255" t="n">
        <f aca="false">IF(F286&gt;0,D286/C286*(F286+P286/12),0)</f>
        <v>0</v>
      </c>
      <c r="H286" s="52"/>
      <c r="I286" s="257" t="n">
        <f aca="false">ROUND(IF(E286=0,0,H286*S286),0)</f>
        <v>0</v>
      </c>
      <c r="J286" s="45" t="n">
        <f aca="false">ROUND(IF(D286-C286&lt;0,0,(I286+L286)/40*(D286-C286)*1.25),0)</f>
        <v>0</v>
      </c>
      <c r="K286" s="52"/>
      <c r="L286" s="55"/>
      <c r="M286" s="55"/>
      <c r="N286" s="120"/>
      <c r="O286" s="249" t="n">
        <f aca="false">SUM(I286:N286)</f>
        <v>0</v>
      </c>
      <c r="P286" s="266"/>
      <c r="Q286" s="315"/>
      <c r="R286" s="249" t="n">
        <f aca="false">SUM(O286*12+Q286)</f>
        <v>0</v>
      </c>
      <c r="S286" s="267" t="n">
        <f aca="false">ROUND(IF(C286=0,0,IF((D286/C286)&gt;1,1,D286/C286)),2)</f>
        <v>0</v>
      </c>
      <c r="T286" s="253" t="n">
        <f aca="false">IF(C286=0,0,D286/C286)</f>
        <v>0</v>
      </c>
      <c r="U286" s="0"/>
    </row>
    <row r="287" customFormat="false" ht="12.75" hidden="false" customHeight="false" outlineLevel="0" collapsed="false">
      <c r="A287" s="254" t="s">
        <v>28</v>
      </c>
      <c r="B287" s="258"/>
      <c r="C287" s="259"/>
      <c r="D287" s="316"/>
      <c r="E287" s="317"/>
      <c r="F287" s="262"/>
      <c r="G287" s="263" t="n">
        <f aca="false">IF(F287&gt;0,D287/C287*(F287+P287/12),0)</f>
        <v>0</v>
      </c>
      <c r="H287" s="119"/>
      <c r="I287" s="257" t="n">
        <f aca="false">ROUND(IF(E287=0,0,H287*S287),0)</f>
        <v>0</v>
      </c>
      <c r="J287" s="45" t="n">
        <f aca="false">ROUND(IF(D287-C287&lt;0,0,(I287+L287)/40*(D287-C287)*1.25),0)</f>
        <v>0</v>
      </c>
      <c r="K287" s="261"/>
      <c r="L287" s="264"/>
      <c r="M287" s="264"/>
      <c r="N287" s="262"/>
      <c r="O287" s="249" t="n">
        <f aca="false">SUM(I287:N287)</f>
        <v>0</v>
      </c>
      <c r="P287" s="266"/>
      <c r="Q287" s="315"/>
      <c r="R287" s="249" t="n">
        <f aca="false">SUM(O287*12+Q287)</f>
        <v>0</v>
      </c>
      <c r="S287" s="267" t="n">
        <f aca="false">ROUND(IF(C287=0,0,IF((D287/C287)&gt;1,1,D287/C287)),2)</f>
        <v>0</v>
      </c>
      <c r="T287" s="253" t="n">
        <f aca="false">IF(C287=0,0,D287/C287)</f>
        <v>0</v>
      </c>
      <c r="U287" s="0"/>
    </row>
    <row r="288" customFormat="false" ht="12.75" hidden="false" customHeight="false" outlineLevel="0" collapsed="false">
      <c r="A288" s="254" t="s">
        <v>29</v>
      </c>
      <c r="B288" s="258"/>
      <c r="C288" s="259"/>
      <c r="D288" s="316"/>
      <c r="E288" s="317"/>
      <c r="F288" s="262"/>
      <c r="G288" s="263" t="n">
        <f aca="false">IF(F288&gt;0,D288/C288*(F288+P288/12),0)</f>
        <v>0</v>
      </c>
      <c r="H288" s="119"/>
      <c r="I288" s="257" t="n">
        <f aca="false">ROUND(IF(E288=0,0,H288*S288),0)</f>
        <v>0</v>
      </c>
      <c r="J288" s="45" t="n">
        <f aca="false">ROUND(IF(D288-C288&lt;0,0,(I288+L288)/40*(D288-C288)*1.25),0)</f>
        <v>0</v>
      </c>
      <c r="K288" s="261"/>
      <c r="L288" s="264"/>
      <c r="M288" s="264"/>
      <c r="N288" s="262"/>
      <c r="O288" s="249" t="n">
        <f aca="false">SUM(I288:N288)</f>
        <v>0</v>
      </c>
      <c r="P288" s="266"/>
      <c r="Q288" s="315"/>
      <c r="R288" s="249" t="n">
        <f aca="false">SUM(O288*12+Q288)</f>
        <v>0</v>
      </c>
      <c r="S288" s="267" t="n">
        <f aca="false">ROUND(IF(C288=0,0,IF((D288/C288)&gt;1,1,D288/C288)),2)</f>
        <v>0</v>
      </c>
      <c r="T288" s="253" t="n">
        <f aca="false">IF(C288=0,0,D288/C288)</f>
        <v>0</v>
      </c>
      <c r="U288" s="0"/>
    </row>
    <row r="289" customFormat="false" ht="12.75" hidden="false" customHeight="false" outlineLevel="0" collapsed="false">
      <c r="A289" s="254" t="s">
        <v>30</v>
      </c>
      <c r="B289" s="258"/>
      <c r="C289" s="259"/>
      <c r="D289" s="316"/>
      <c r="E289" s="317"/>
      <c r="F289" s="262"/>
      <c r="G289" s="263" t="n">
        <f aca="false">IF(F289&gt;0,D289/C289*(F289+P289/12),0)</f>
        <v>0</v>
      </c>
      <c r="H289" s="119"/>
      <c r="I289" s="257" t="n">
        <f aca="false">ROUND(IF(E289=0,0,H289*S289),0)</f>
        <v>0</v>
      </c>
      <c r="J289" s="45" t="n">
        <f aca="false">ROUND(IF(D289-C289&lt;0,0,(I289+L289)/40*(D289-C289)*1.25),0)</f>
        <v>0</v>
      </c>
      <c r="K289" s="261"/>
      <c r="L289" s="264"/>
      <c r="M289" s="264"/>
      <c r="N289" s="262"/>
      <c r="O289" s="249" t="n">
        <f aca="false">SUM(I289:N289)</f>
        <v>0</v>
      </c>
      <c r="P289" s="266"/>
      <c r="Q289" s="315"/>
      <c r="R289" s="249" t="n">
        <f aca="false">SUM(O289*12+Q289)</f>
        <v>0</v>
      </c>
      <c r="S289" s="267" t="n">
        <f aca="false">ROUND(IF(C289=0,0,IF((D289/C289)&gt;1,1,D289/C289)),2)</f>
        <v>0</v>
      </c>
      <c r="T289" s="253" t="n">
        <f aca="false">IF(C289=0,0,D289/C289)</f>
        <v>0</v>
      </c>
      <c r="U289" s="0"/>
    </row>
    <row r="290" customFormat="false" ht="12.75" hidden="false" customHeight="false" outlineLevel="0" collapsed="false">
      <c r="A290" s="254" t="s">
        <v>31</v>
      </c>
      <c r="B290" s="258"/>
      <c r="C290" s="259"/>
      <c r="D290" s="316"/>
      <c r="E290" s="317"/>
      <c r="F290" s="262"/>
      <c r="G290" s="263" t="n">
        <f aca="false">IF(F290&gt;0,D290/C290*(F290+P290/12),0)</f>
        <v>0</v>
      </c>
      <c r="H290" s="119"/>
      <c r="I290" s="257" t="n">
        <f aca="false">ROUND(IF(E290=0,0,H290*S290),0)</f>
        <v>0</v>
      </c>
      <c r="J290" s="45" t="n">
        <f aca="false">ROUND(IF(D290-C290&lt;0,0,(I290+L290)/40*(D290-C290)*1.25),0)</f>
        <v>0</v>
      </c>
      <c r="K290" s="261"/>
      <c r="L290" s="264"/>
      <c r="M290" s="264"/>
      <c r="N290" s="262"/>
      <c r="O290" s="249" t="n">
        <f aca="false">SUM(I290:N290)</f>
        <v>0</v>
      </c>
      <c r="P290" s="266"/>
      <c r="Q290" s="315"/>
      <c r="R290" s="249" t="n">
        <f aca="false">SUM(O290*12+Q290)</f>
        <v>0</v>
      </c>
      <c r="S290" s="267" t="n">
        <f aca="false">ROUND(IF(C290=0,0,IF((D290/C290)&gt;1,1,D290/C290)),2)</f>
        <v>0</v>
      </c>
      <c r="T290" s="253" t="n">
        <f aca="false">IF(C290=0,0,D290/C290)</f>
        <v>0</v>
      </c>
      <c r="U290" s="0"/>
    </row>
    <row r="291" customFormat="false" ht="12.75" hidden="false" customHeight="false" outlineLevel="0" collapsed="false">
      <c r="A291" s="254" t="s">
        <v>32</v>
      </c>
      <c r="B291" s="258"/>
      <c r="C291" s="259"/>
      <c r="D291" s="316"/>
      <c r="E291" s="317"/>
      <c r="F291" s="262"/>
      <c r="G291" s="263" t="n">
        <f aca="false">IF(F291&gt;0,D291/C291*(F291+P291/12),0)</f>
        <v>0</v>
      </c>
      <c r="H291" s="119"/>
      <c r="I291" s="257" t="n">
        <f aca="false">ROUND(IF(E291=0,0,H291*S291),0)</f>
        <v>0</v>
      </c>
      <c r="J291" s="45" t="n">
        <f aca="false">ROUND(IF(D291-C291&lt;0,0,(I291+L291)/40*(D291-C291)*1.25),0)</f>
        <v>0</v>
      </c>
      <c r="K291" s="261"/>
      <c r="L291" s="264"/>
      <c r="M291" s="264"/>
      <c r="N291" s="262"/>
      <c r="O291" s="249" t="n">
        <f aca="false">SUM(I291:N291)</f>
        <v>0</v>
      </c>
      <c r="P291" s="266"/>
      <c r="Q291" s="315"/>
      <c r="R291" s="249" t="n">
        <f aca="false">SUM(O291*12+Q291)</f>
        <v>0</v>
      </c>
      <c r="S291" s="267" t="n">
        <f aca="false">ROUND(IF(C291=0,0,IF((D291/C291)&gt;1,1,D291/C291)),2)</f>
        <v>0</v>
      </c>
      <c r="T291" s="253" t="n">
        <f aca="false">IF(C291=0,0,D291/C291)</f>
        <v>0</v>
      </c>
      <c r="U291" s="0"/>
    </row>
    <row r="292" customFormat="false" ht="12.75" hidden="false" customHeight="false" outlineLevel="0" collapsed="false">
      <c r="A292" s="254" t="s">
        <v>33</v>
      </c>
      <c r="B292" s="258"/>
      <c r="C292" s="259"/>
      <c r="D292" s="316"/>
      <c r="E292" s="317"/>
      <c r="F292" s="262"/>
      <c r="G292" s="263" t="n">
        <f aca="false">IF(F292&gt;0,D292/C292*(F292+P292/12),0)</f>
        <v>0</v>
      </c>
      <c r="H292" s="119"/>
      <c r="I292" s="257" t="n">
        <f aca="false">ROUND(IF(E292=0,0,H292*S292),0)</f>
        <v>0</v>
      </c>
      <c r="J292" s="45" t="n">
        <f aca="false">ROUND(IF(D292-C292&lt;0,0,(I292+L292)/40*(D292-C292)*1.25),0)</f>
        <v>0</v>
      </c>
      <c r="K292" s="261"/>
      <c r="L292" s="264"/>
      <c r="M292" s="264"/>
      <c r="N292" s="262"/>
      <c r="O292" s="249" t="n">
        <f aca="false">SUM(I292:N292)</f>
        <v>0</v>
      </c>
      <c r="P292" s="266"/>
      <c r="Q292" s="315"/>
      <c r="R292" s="249" t="n">
        <f aca="false">SUM(O292*12+Q292)</f>
        <v>0</v>
      </c>
      <c r="S292" s="267" t="n">
        <f aca="false">ROUND(IF(C292=0,0,IF((D292/C292)&gt;1,1,D292/C292)),2)</f>
        <v>0</v>
      </c>
      <c r="T292" s="253" t="n">
        <f aca="false">IF(C292=0,0,D292/C292)</f>
        <v>0</v>
      </c>
      <c r="U292" s="0"/>
    </row>
    <row r="293" customFormat="false" ht="12.75" hidden="false" customHeight="false" outlineLevel="0" collapsed="false">
      <c r="A293" s="254" t="s">
        <v>34</v>
      </c>
      <c r="B293" s="258"/>
      <c r="C293" s="259"/>
      <c r="D293" s="316"/>
      <c r="E293" s="317"/>
      <c r="F293" s="262"/>
      <c r="G293" s="263" t="n">
        <f aca="false">IF(F293&gt;0,D293/C293*(F293+P293/12),0)</f>
        <v>0</v>
      </c>
      <c r="H293" s="119"/>
      <c r="I293" s="257" t="n">
        <f aca="false">ROUND(IF(E293=0,0,H293*S293),0)</f>
        <v>0</v>
      </c>
      <c r="J293" s="45" t="n">
        <f aca="false">ROUND(IF(D293-C293&lt;0,0,(I293+L293)/40*(D293-C293)*1.25),0)</f>
        <v>0</v>
      </c>
      <c r="K293" s="261"/>
      <c r="L293" s="264"/>
      <c r="M293" s="264"/>
      <c r="N293" s="262"/>
      <c r="O293" s="249" t="n">
        <f aca="false">SUM(I293:N293)</f>
        <v>0</v>
      </c>
      <c r="P293" s="266"/>
      <c r="Q293" s="315"/>
      <c r="R293" s="249" t="n">
        <f aca="false">SUM(O293*12+Q293)</f>
        <v>0</v>
      </c>
      <c r="S293" s="267" t="n">
        <f aca="false">ROUND(IF(C293=0,0,IF((D293/C293)&gt;1,1,D293/C293)),2)</f>
        <v>0</v>
      </c>
      <c r="T293" s="253" t="n">
        <f aca="false">IF(C293=0,0,D293/C293)</f>
        <v>0</v>
      </c>
      <c r="U293" s="0"/>
    </row>
    <row r="294" customFormat="false" ht="12.75" hidden="false" customHeight="false" outlineLevel="0" collapsed="false">
      <c r="A294" s="254" t="s">
        <v>35</v>
      </c>
      <c r="B294" s="258"/>
      <c r="C294" s="259"/>
      <c r="D294" s="316"/>
      <c r="E294" s="317"/>
      <c r="F294" s="262"/>
      <c r="G294" s="263" t="n">
        <f aca="false">IF(F294&gt;0,D294/C294*(F294+P294/12),0)</f>
        <v>0</v>
      </c>
      <c r="H294" s="119"/>
      <c r="I294" s="257" t="n">
        <f aca="false">ROUND(IF(E294=0,0,H294*S294),0)</f>
        <v>0</v>
      </c>
      <c r="J294" s="45" t="n">
        <f aca="false">ROUND(IF(D294-C294&lt;0,0,(I294+L294)/40*(D294-C294)*1.25),0)</f>
        <v>0</v>
      </c>
      <c r="K294" s="261"/>
      <c r="L294" s="264"/>
      <c r="M294" s="264"/>
      <c r="N294" s="262"/>
      <c r="O294" s="249" t="n">
        <f aca="false">SUM(I294:N294)</f>
        <v>0</v>
      </c>
      <c r="P294" s="266"/>
      <c r="Q294" s="315"/>
      <c r="R294" s="249" t="n">
        <f aca="false">SUM(O294*12+Q294)</f>
        <v>0</v>
      </c>
      <c r="S294" s="267" t="n">
        <f aca="false">ROUND(IF(C294=0,0,IF((D294/C294)&gt;1,1,D294/C294)),2)</f>
        <v>0</v>
      </c>
      <c r="T294" s="253" t="n">
        <f aca="false">IF(C294=0,0,D294/C294)</f>
        <v>0</v>
      </c>
      <c r="U294" s="0"/>
    </row>
    <row r="295" customFormat="false" ht="12.75" hidden="false" customHeight="false" outlineLevel="0" collapsed="false">
      <c r="A295" s="254" t="s">
        <v>36</v>
      </c>
      <c r="B295" s="258"/>
      <c r="C295" s="259"/>
      <c r="D295" s="316"/>
      <c r="E295" s="317"/>
      <c r="F295" s="262"/>
      <c r="G295" s="263" t="n">
        <f aca="false">IF(F295&gt;0,D295/C295*(F295+P295/12),0)</f>
        <v>0</v>
      </c>
      <c r="H295" s="119"/>
      <c r="I295" s="257" t="n">
        <f aca="false">ROUND(IF(E295=0,0,H295*S295),0)</f>
        <v>0</v>
      </c>
      <c r="J295" s="45" t="n">
        <f aca="false">ROUND(IF(D295-C295&lt;0,0,(I295+L295)/40*(D295-C295)*1.25),0)</f>
        <v>0</v>
      </c>
      <c r="K295" s="261"/>
      <c r="L295" s="264"/>
      <c r="M295" s="264"/>
      <c r="N295" s="262"/>
      <c r="O295" s="249" t="n">
        <f aca="false">SUM(I295:N295)</f>
        <v>0</v>
      </c>
      <c r="P295" s="266"/>
      <c r="Q295" s="315"/>
      <c r="R295" s="249" t="n">
        <f aca="false">SUM(O295*12+Q295)</f>
        <v>0</v>
      </c>
      <c r="S295" s="267" t="n">
        <f aca="false">ROUND(IF(C295=0,0,IF((D295/C295)&gt;1,1,D295/C295)),2)</f>
        <v>0</v>
      </c>
      <c r="T295" s="253" t="n">
        <f aca="false">IF(C295=0,0,D295/C295)</f>
        <v>0</v>
      </c>
      <c r="U295" s="0"/>
    </row>
    <row r="296" customFormat="false" ht="12.75" hidden="false" customHeight="false" outlineLevel="0" collapsed="false">
      <c r="A296" s="254" t="s">
        <v>37</v>
      </c>
      <c r="B296" s="258"/>
      <c r="C296" s="259"/>
      <c r="D296" s="316"/>
      <c r="E296" s="317"/>
      <c r="F296" s="262"/>
      <c r="G296" s="263" t="n">
        <f aca="false">IF(F296&gt;0,D296/C296*(F296+P296/12),0)</f>
        <v>0</v>
      </c>
      <c r="H296" s="119"/>
      <c r="I296" s="257" t="n">
        <f aca="false">ROUND(IF(E296=0,0,H296*S296),0)</f>
        <v>0</v>
      </c>
      <c r="J296" s="45" t="n">
        <f aca="false">ROUND(IF(D296-C296&lt;0,0,(I296+L296)/40*(D296-C296)*1.25),0)</f>
        <v>0</v>
      </c>
      <c r="K296" s="261"/>
      <c r="L296" s="264"/>
      <c r="M296" s="264"/>
      <c r="N296" s="262"/>
      <c r="O296" s="249" t="n">
        <f aca="false">SUM(I296:N296)</f>
        <v>0</v>
      </c>
      <c r="P296" s="266"/>
      <c r="Q296" s="315"/>
      <c r="R296" s="249" t="n">
        <f aca="false">SUM(O296*12+Q296)</f>
        <v>0</v>
      </c>
      <c r="S296" s="267" t="n">
        <f aca="false">ROUND(IF(C296=0,0,IF((D296/C296)&gt;1,1,D296/C296)),2)</f>
        <v>0</v>
      </c>
      <c r="T296" s="253" t="n">
        <f aca="false">IF(C296=0,0,D296/C296)</f>
        <v>0</v>
      </c>
      <c r="U296" s="0"/>
    </row>
    <row r="297" customFormat="false" ht="12.75" hidden="false" customHeight="false" outlineLevel="0" collapsed="false">
      <c r="A297" s="254" t="s">
        <v>38</v>
      </c>
      <c r="B297" s="258"/>
      <c r="C297" s="259"/>
      <c r="D297" s="316"/>
      <c r="E297" s="317"/>
      <c r="F297" s="262"/>
      <c r="G297" s="263" t="n">
        <f aca="false">IF(F297&gt;0,D297/C297*(F297+P297/12),0)</f>
        <v>0</v>
      </c>
      <c r="H297" s="119"/>
      <c r="I297" s="257" t="n">
        <f aca="false">ROUND(IF(E297=0,0,H297*S297),0)</f>
        <v>0</v>
      </c>
      <c r="J297" s="45" t="n">
        <f aca="false">ROUND(IF(D297-C297&lt;0,0,(I297+L297)/40*(D297-C297)*1.25),0)</f>
        <v>0</v>
      </c>
      <c r="K297" s="261"/>
      <c r="L297" s="264"/>
      <c r="M297" s="264"/>
      <c r="N297" s="262"/>
      <c r="O297" s="249" t="n">
        <f aca="false">SUM(I297:N297)</f>
        <v>0</v>
      </c>
      <c r="P297" s="266"/>
      <c r="Q297" s="315"/>
      <c r="R297" s="249" t="n">
        <f aca="false">SUM(O297*12+Q297)</f>
        <v>0</v>
      </c>
      <c r="S297" s="267" t="n">
        <f aca="false">ROUND(IF(C297=0,0,IF((D297/C297)&gt;1,1,D297/C297)),2)</f>
        <v>0</v>
      </c>
      <c r="T297" s="253" t="n">
        <f aca="false">IF(C297=0,0,D297/C297)</f>
        <v>0</v>
      </c>
      <c r="U297" s="0"/>
    </row>
    <row r="298" customFormat="false" ht="12.75" hidden="false" customHeight="false" outlineLevel="0" collapsed="false">
      <c r="A298" s="254" t="s">
        <v>39</v>
      </c>
      <c r="B298" s="258"/>
      <c r="C298" s="259"/>
      <c r="D298" s="316"/>
      <c r="E298" s="317"/>
      <c r="F298" s="262"/>
      <c r="G298" s="263" t="n">
        <f aca="false">IF(F298&gt;0,D298/C298*(F298+P298/12),0)</f>
        <v>0</v>
      </c>
      <c r="H298" s="119"/>
      <c r="I298" s="257" t="n">
        <f aca="false">ROUND(IF(E298=0,0,H298*S298),0)</f>
        <v>0</v>
      </c>
      <c r="J298" s="45" t="n">
        <f aca="false">ROUND(IF(D298-C298&lt;0,0,(I298+L298)/40*(D298-C298)*1.25),0)</f>
        <v>0</v>
      </c>
      <c r="K298" s="261"/>
      <c r="L298" s="264"/>
      <c r="M298" s="264"/>
      <c r="N298" s="262"/>
      <c r="O298" s="249" t="n">
        <f aca="false">SUM(I298:N298)</f>
        <v>0</v>
      </c>
      <c r="P298" s="266"/>
      <c r="Q298" s="315"/>
      <c r="R298" s="249" t="n">
        <f aca="false">SUM(O298*12+Q298)</f>
        <v>0</v>
      </c>
      <c r="S298" s="267" t="n">
        <f aca="false">ROUND(IF(C298=0,0,IF((D298/C298)&gt;1,1,D298/C298)),2)</f>
        <v>0</v>
      </c>
      <c r="T298" s="253" t="n">
        <f aca="false">IF(C298=0,0,D298/C298)</f>
        <v>0</v>
      </c>
      <c r="U298" s="0"/>
    </row>
    <row r="299" customFormat="false" ht="12.75" hidden="false" customHeight="false" outlineLevel="0" collapsed="false">
      <c r="A299" s="254" t="s">
        <v>40</v>
      </c>
      <c r="B299" s="258"/>
      <c r="C299" s="259"/>
      <c r="D299" s="316"/>
      <c r="E299" s="317"/>
      <c r="F299" s="262"/>
      <c r="G299" s="263" t="n">
        <f aca="false">IF(F299&gt;0,D299/C299*(F299+P299/12),0)</f>
        <v>0</v>
      </c>
      <c r="H299" s="119"/>
      <c r="I299" s="257" t="n">
        <f aca="false">ROUND(IF(E299=0,0,H299*S299),0)</f>
        <v>0</v>
      </c>
      <c r="J299" s="45" t="n">
        <f aca="false">ROUND(IF(D299-C299&lt;0,0,(I299+L299)/40*(D299-C299)*1.25),0)</f>
        <v>0</v>
      </c>
      <c r="K299" s="261"/>
      <c r="L299" s="264"/>
      <c r="M299" s="264"/>
      <c r="N299" s="262"/>
      <c r="O299" s="249" t="n">
        <f aca="false">SUM(I299:N299)</f>
        <v>0</v>
      </c>
      <c r="P299" s="266"/>
      <c r="Q299" s="315"/>
      <c r="R299" s="249" t="n">
        <f aca="false">SUM(O299*12+Q299)</f>
        <v>0</v>
      </c>
      <c r="S299" s="267" t="n">
        <f aca="false">ROUND(IF(C299=0,0,IF((D299/C299)&gt;1,1,D299/C299)),2)</f>
        <v>0</v>
      </c>
      <c r="T299" s="253" t="n">
        <f aca="false">IF(C299=0,0,D299/C299)</f>
        <v>0</v>
      </c>
      <c r="U299" s="0"/>
    </row>
    <row r="300" customFormat="false" ht="12.75" hidden="false" customHeight="false" outlineLevel="0" collapsed="false">
      <c r="A300" s="254" t="s">
        <v>41</v>
      </c>
      <c r="B300" s="258"/>
      <c r="C300" s="259"/>
      <c r="D300" s="316"/>
      <c r="E300" s="317"/>
      <c r="F300" s="262"/>
      <c r="G300" s="263" t="n">
        <f aca="false">IF(F300&gt;0,D300/C300*(F300+P300/12),0)</f>
        <v>0</v>
      </c>
      <c r="H300" s="119"/>
      <c r="I300" s="257" t="n">
        <f aca="false">ROUND(IF(E300=0,0,H300*S300),0)</f>
        <v>0</v>
      </c>
      <c r="J300" s="45" t="n">
        <f aca="false">ROUND(IF(D300-C300&lt;0,0,(I300+L300)/40*(D300-C300)*1.25),0)</f>
        <v>0</v>
      </c>
      <c r="K300" s="261"/>
      <c r="L300" s="264"/>
      <c r="M300" s="264"/>
      <c r="N300" s="262"/>
      <c r="O300" s="249" t="n">
        <f aca="false">SUM(I300:N300)</f>
        <v>0</v>
      </c>
      <c r="P300" s="266"/>
      <c r="Q300" s="315"/>
      <c r="R300" s="249" t="n">
        <f aca="false">SUM(O300*12+Q300)</f>
        <v>0</v>
      </c>
      <c r="S300" s="267" t="n">
        <f aca="false">ROUND(IF(C300=0,0,IF((D300/C300)&gt;1,1,D300/C300)),2)</f>
        <v>0</v>
      </c>
      <c r="T300" s="253" t="n">
        <f aca="false">IF(C300=0,0,D300/C300)</f>
        <v>0</v>
      </c>
      <c r="U300" s="0"/>
    </row>
    <row r="301" customFormat="false" ht="12.75" hidden="false" customHeight="false" outlineLevel="0" collapsed="false">
      <c r="A301" s="254" t="s">
        <v>42</v>
      </c>
      <c r="B301" s="258"/>
      <c r="C301" s="259"/>
      <c r="D301" s="316"/>
      <c r="E301" s="317"/>
      <c r="F301" s="262"/>
      <c r="G301" s="263" t="n">
        <f aca="false">IF(F301&gt;0,D301/C301*(F301+P301/12),0)</f>
        <v>0</v>
      </c>
      <c r="H301" s="119"/>
      <c r="I301" s="257" t="n">
        <f aca="false">ROUND(IF(E301=0,0,H301*S301),0)</f>
        <v>0</v>
      </c>
      <c r="J301" s="45" t="n">
        <f aca="false">ROUND(IF(D301-C301&lt;0,0,(I301+L301)/40*(D301-C301)*1.25),0)</f>
        <v>0</v>
      </c>
      <c r="K301" s="261"/>
      <c r="L301" s="264"/>
      <c r="M301" s="264"/>
      <c r="N301" s="262"/>
      <c r="O301" s="249" t="n">
        <f aca="false">SUM(I301:N301)</f>
        <v>0</v>
      </c>
      <c r="P301" s="266"/>
      <c r="Q301" s="315"/>
      <c r="R301" s="249" t="n">
        <f aca="false">SUM(O301*12+Q301)</f>
        <v>0</v>
      </c>
      <c r="S301" s="267" t="n">
        <f aca="false">ROUND(IF(C301=0,0,IF((D301/C301)&gt;1,1,D301/C301)),2)</f>
        <v>0</v>
      </c>
      <c r="T301" s="253" t="n">
        <f aca="false">IF(C301=0,0,D301/C301)</f>
        <v>0</v>
      </c>
      <c r="U301" s="0"/>
    </row>
    <row r="302" customFormat="false" ht="12.75" hidden="false" customHeight="false" outlineLevel="0" collapsed="false">
      <c r="A302" s="254" t="s">
        <v>43</v>
      </c>
      <c r="B302" s="258"/>
      <c r="C302" s="259"/>
      <c r="D302" s="316"/>
      <c r="E302" s="317"/>
      <c r="F302" s="262"/>
      <c r="G302" s="263" t="n">
        <f aca="false">IF(F302&gt;0,D302/C302*(F302+P302/12),0)</f>
        <v>0</v>
      </c>
      <c r="H302" s="119"/>
      <c r="I302" s="257" t="n">
        <f aca="false">ROUND(IF(E302=0,0,H302*S302),0)</f>
        <v>0</v>
      </c>
      <c r="J302" s="45" t="n">
        <f aca="false">ROUND(IF(D302-C302&lt;0,0,(I302+L302)/40*(D302-C302)*1.25),0)</f>
        <v>0</v>
      </c>
      <c r="K302" s="261"/>
      <c r="L302" s="264"/>
      <c r="M302" s="264"/>
      <c r="N302" s="262"/>
      <c r="O302" s="249" t="n">
        <f aca="false">SUM(I302:N302)</f>
        <v>0</v>
      </c>
      <c r="P302" s="266"/>
      <c r="Q302" s="315"/>
      <c r="R302" s="249" t="n">
        <f aca="false">SUM(O302*12+Q302)</f>
        <v>0</v>
      </c>
      <c r="S302" s="267" t="n">
        <f aca="false">ROUND(IF(C302=0,0,IF((D302/C302)&gt;1,1,D302/C302)),2)</f>
        <v>0</v>
      </c>
      <c r="T302" s="253" t="n">
        <f aca="false">IF(C302=0,0,D302/C302)</f>
        <v>0</v>
      </c>
      <c r="U302" s="0"/>
    </row>
    <row r="303" customFormat="false" ht="12.75" hidden="false" customHeight="false" outlineLevel="0" collapsed="false">
      <c r="A303" s="254" t="s">
        <v>44</v>
      </c>
      <c r="B303" s="258"/>
      <c r="C303" s="259"/>
      <c r="D303" s="316"/>
      <c r="E303" s="317"/>
      <c r="F303" s="262"/>
      <c r="G303" s="263" t="n">
        <f aca="false">IF(F303&gt;0,D303/C303*(F303+P303/12),0)</f>
        <v>0</v>
      </c>
      <c r="H303" s="119"/>
      <c r="I303" s="257" t="n">
        <f aca="false">ROUND(IF(E303=0,0,H303*S303),0)</f>
        <v>0</v>
      </c>
      <c r="J303" s="45" t="n">
        <f aca="false">ROUND(IF(D303-C303&lt;0,0,(I303+L303)/40*(D303-C303)*1.25),0)</f>
        <v>0</v>
      </c>
      <c r="K303" s="261"/>
      <c r="L303" s="264"/>
      <c r="M303" s="264"/>
      <c r="N303" s="262"/>
      <c r="O303" s="249" t="n">
        <f aca="false">SUM(I303:N303)</f>
        <v>0</v>
      </c>
      <c r="P303" s="266"/>
      <c r="Q303" s="315"/>
      <c r="R303" s="249" t="n">
        <f aca="false">SUM(O303*12+Q303)</f>
        <v>0</v>
      </c>
      <c r="S303" s="267" t="n">
        <f aca="false">ROUND(IF(C303=0,0,IF((D303/C303)&gt;1,1,D303/C303)),2)</f>
        <v>0</v>
      </c>
      <c r="T303" s="253" t="n">
        <f aca="false">IF(C303=0,0,D303/C303)</f>
        <v>0</v>
      </c>
      <c r="U303" s="0"/>
    </row>
    <row r="304" customFormat="false" ht="12.75" hidden="false" customHeight="false" outlineLevel="0" collapsed="false">
      <c r="A304" s="254" t="s">
        <v>45</v>
      </c>
      <c r="B304" s="258"/>
      <c r="C304" s="259"/>
      <c r="D304" s="316"/>
      <c r="E304" s="317"/>
      <c r="F304" s="262"/>
      <c r="G304" s="263" t="n">
        <f aca="false">IF(F304&gt;0,D304/C304*(F304+P304/12),0)</f>
        <v>0</v>
      </c>
      <c r="H304" s="119"/>
      <c r="I304" s="257" t="n">
        <f aca="false">ROUND(IF(E304=0,0,H304*S304),0)</f>
        <v>0</v>
      </c>
      <c r="J304" s="45" t="n">
        <f aca="false">ROUND(IF(D304-C304&lt;0,0,(I304+L304)/40*(D304-C304)*1.25),0)</f>
        <v>0</v>
      </c>
      <c r="K304" s="261"/>
      <c r="L304" s="264"/>
      <c r="M304" s="264"/>
      <c r="N304" s="262"/>
      <c r="O304" s="249" t="n">
        <f aca="false">SUM(I304:N304)</f>
        <v>0</v>
      </c>
      <c r="P304" s="266"/>
      <c r="Q304" s="315"/>
      <c r="R304" s="249" t="n">
        <f aca="false">SUM(O304*12+Q304)</f>
        <v>0</v>
      </c>
      <c r="S304" s="267" t="n">
        <f aca="false">ROUND(IF(C304=0,0,IF((D304/C304)&gt;1,1,D304/C304)),2)</f>
        <v>0</v>
      </c>
      <c r="T304" s="253" t="n">
        <f aca="false">IF(C304=0,0,D304/C304)</f>
        <v>0</v>
      </c>
      <c r="U304" s="0"/>
    </row>
    <row r="305" customFormat="false" ht="12.75" hidden="false" customHeight="false" outlineLevel="0" collapsed="false">
      <c r="A305" s="254" t="s">
        <v>46</v>
      </c>
      <c r="B305" s="258"/>
      <c r="C305" s="259"/>
      <c r="D305" s="316"/>
      <c r="E305" s="317"/>
      <c r="F305" s="262"/>
      <c r="G305" s="263" t="n">
        <f aca="false">IF(F305&gt;0,D305/C305*(F305+P305/12),0)</f>
        <v>0</v>
      </c>
      <c r="H305" s="119"/>
      <c r="I305" s="257" t="n">
        <f aca="false">ROUND(IF(E305=0,0,H305*S305),0)</f>
        <v>0</v>
      </c>
      <c r="J305" s="45" t="n">
        <f aca="false">ROUND(IF(D305-C305&lt;0,0,(I305+L305)/40*(D305-C305)*1.25),0)</f>
        <v>0</v>
      </c>
      <c r="K305" s="261"/>
      <c r="L305" s="264"/>
      <c r="M305" s="264"/>
      <c r="N305" s="262"/>
      <c r="O305" s="249" t="n">
        <f aca="false">SUM(I305:N305)</f>
        <v>0</v>
      </c>
      <c r="P305" s="266"/>
      <c r="Q305" s="315"/>
      <c r="R305" s="249" t="n">
        <f aca="false">SUM(O305*12+Q305)</f>
        <v>0</v>
      </c>
      <c r="S305" s="267" t="n">
        <f aca="false">ROUND(IF(C305=0,0,IF((D305/C305)&gt;1,1,D305/C305)),2)</f>
        <v>0</v>
      </c>
      <c r="T305" s="253" t="n">
        <f aca="false">IF(C305=0,0,D305/C305)</f>
        <v>0</v>
      </c>
      <c r="U305" s="0"/>
    </row>
    <row r="306" customFormat="false" ht="12.75" hidden="false" customHeight="false" outlineLevel="0" collapsed="false">
      <c r="A306" s="254" t="s">
        <v>47</v>
      </c>
      <c r="B306" s="258"/>
      <c r="C306" s="259"/>
      <c r="D306" s="316"/>
      <c r="E306" s="317"/>
      <c r="F306" s="262"/>
      <c r="G306" s="263" t="n">
        <f aca="false">IF(F306&gt;0,D306/C306*(F306+P306/12),0)</f>
        <v>0</v>
      </c>
      <c r="H306" s="119"/>
      <c r="I306" s="257" t="n">
        <f aca="false">ROUND(IF(E306=0,0,H306*S306),0)</f>
        <v>0</v>
      </c>
      <c r="J306" s="45" t="n">
        <f aca="false">ROUND(IF(D306-C306&lt;0,0,(I306+L306)/40*(D306-C306)*1.25),0)</f>
        <v>0</v>
      </c>
      <c r="K306" s="261"/>
      <c r="L306" s="264"/>
      <c r="M306" s="264"/>
      <c r="N306" s="262"/>
      <c r="O306" s="249" t="n">
        <f aca="false">SUM(I306:N306)</f>
        <v>0</v>
      </c>
      <c r="P306" s="266"/>
      <c r="Q306" s="315"/>
      <c r="R306" s="249" t="n">
        <f aca="false">SUM(O306*12+Q306)</f>
        <v>0</v>
      </c>
      <c r="S306" s="267" t="n">
        <f aca="false">ROUND(IF(C306=0,0,IF((D306/C306)&gt;1,1,D306/C306)),2)</f>
        <v>0</v>
      </c>
      <c r="T306" s="253" t="n">
        <f aca="false">IF(C306=0,0,D306/C306)</f>
        <v>0</v>
      </c>
      <c r="U306" s="0"/>
    </row>
    <row r="307" customFormat="false" ht="12.75" hidden="false" customHeight="false" outlineLevel="0" collapsed="false">
      <c r="A307" s="254" t="s">
        <v>48</v>
      </c>
      <c r="B307" s="258"/>
      <c r="C307" s="259"/>
      <c r="D307" s="316"/>
      <c r="E307" s="317"/>
      <c r="F307" s="262"/>
      <c r="G307" s="263" t="n">
        <f aca="false">IF(F307&gt;0,D307/C307*(F307+P307/12),0)</f>
        <v>0</v>
      </c>
      <c r="H307" s="119"/>
      <c r="I307" s="257" t="n">
        <f aca="false">ROUND(IF(E307=0,0,H307*S307),0)</f>
        <v>0</v>
      </c>
      <c r="J307" s="45" t="n">
        <f aca="false">ROUND(IF(D307-C307&lt;0,0,(I307+L307)/40*(D307-C307)*1.25),0)</f>
        <v>0</v>
      </c>
      <c r="K307" s="261"/>
      <c r="L307" s="264"/>
      <c r="M307" s="264"/>
      <c r="N307" s="262"/>
      <c r="O307" s="249" t="n">
        <f aca="false">SUM(I307:N307)</f>
        <v>0</v>
      </c>
      <c r="P307" s="266"/>
      <c r="Q307" s="315"/>
      <c r="R307" s="249" t="n">
        <f aca="false">SUM(O307*12+Q307)</f>
        <v>0</v>
      </c>
      <c r="S307" s="267" t="n">
        <f aca="false">ROUND(IF(C307=0,0,IF((D307/C307)&gt;1,1,D307/C307)),2)</f>
        <v>0</v>
      </c>
      <c r="T307" s="253" t="n">
        <f aca="false">IF(C307=0,0,D307/C307)</f>
        <v>0</v>
      </c>
      <c r="U307" s="0"/>
    </row>
    <row r="308" customFormat="false" ht="12.75" hidden="false" customHeight="false" outlineLevel="0" collapsed="false">
      <c r="A308" s="254" t="s">
        <v>49</v>
      </c>
      <c r="B308" s="258"/>
      <c r="C308" s="259"/>
      <c r="D308" s="316"/>
      <c r="E308" s="317"/>
      <c r="F308" s="262"/>
      <c r="G308" s="263" t="n">
        <f aca="false">IF(F308&gt;0,D308/C308*(F308+P308/12),0)</f>
        <v>0</v>
      </c>
      <c r="H308" s="119"/>
      <c r="I308" s="257" t="n">
        <f aca="false">ROUND(IF(E308=0,0,H308*S308),0)</f>
        <v>0</v>
      </c>
      <c r="J308" s="45" t="n">
        <f aca="false">ROUND(IF(D308-C308&lt;0,0,(I308+L308)/40*(D308-C308)*1.25),0)</f>
        <v>0</v>
      </c>
      <c r="K308" s="261"/>
      <c r="L308" s="264"/>
      <c r="M308" s="264"/>
      <c r="N308" s="262"/>
      <c r="O308" s="249" t="n">
        <f aca="false">SUM(I308:N308)</f>
        <v>0</v>
      </c>
      <c r="P308" s="266"/>
      <c r="Q308" s="315"/>
      <c r="R308" s="249" t="n">
        <f aca="false">SUM(O308*12+Q308)</f>
        <v>0</v>
      </c>
      <c r="S308" s="267" t="n">
        <f aca="false">ROUND(IF(C308=0,0,IF((D308/C308)&gt;1,1,D308/C308)),2)</f>
        <v>0</v>
      </c>
      <c r="T308" s="253" t="n">
        <f aca="false">IF(C308=0,0,D308/C308)</f>
        <v>0</v>
      </c>
      <c r="U308" s="0"/>
    </row>
    <row r="309" customFormat="false" ht="12.75" hidden="false" customHeight="false" outlineLevel="0" collapsed="false">
      <c r="A309" s="254" t="s">
        <v>92</v>
      </c>
      <c r="B309" s="258"/>
      <c r="C309" s="259"/>
      <c r="D309" s="316"/>
      <c r="E309" s="317"/>
      <c r="F309" s="262"/>
      <c r="G309" s="263" t="n">
        <f aca="false">IF(F309&gt;0,D309/C309*(F309+P309/12),0)</f>
        <v>0</v>
      </c>
      <c r="H309" s="119"/>
      <c r="I309" s="257" t="n">
        <f aca="false">ROUND(IF(E309=0,0,H309*S309),0)</f>
        <v>0</v>
      </c>
      <c r="J309" s="45" t="n">
        <f aca="false">ROUND(IF(D309-C309&lt;0,0,(I309+L309)/40*(D309-C309)*1.25),0)</f>
        <v>0</v>
      </c>
      <c r="K309" s="261"/>
      <c r="L309" s="264"/>
      <c r="M309" s="264"/>
      <c r="N309" s="262"/>
      <c r="O309" s="249" t="n">
        <f aca="false">SUM(I309:N309)</f>
        <v>0</v>
      </c>
      <c r="P309" s="266"/>
      <c r="Q309" s="315"/>
      <c r="R309" s="249" t="n">
        <f aca="false">SUM(O309*12+Q309)</f>
        <v>0</v>
      </c>
      <c r="S309" s="267" t="n">
        <f aca="false">ROUND(IF(C309=0,0,IF((D309/C309)&gt;1,1,D309/C309)),2)</f>
        <v>0</v>
      </c>
      <c r="T309" s="253" t="n">
        <f aca="false">IF(C309=0,0,D309/C309)</f>
        <v>0</v>
      </c>
      <c r="U309" s="0"/>
    </row>
    <row r="310" customFormat="false" ht="12.75" hidden="false" customHeight="false" outlineLevel="0" collapsed="false">
      <c r="A310" s="254" t="s">
        <v>93</v>
      </c>
      <c r="B310" s="258"/>
      <c r="C310" s="259"/>
      <c r="D310" s="316"/>
      <c r="E310" s="317"/>
      <c r="F310" s="262"/>
      <c r="G310" s="263" t="n">
        <f aca="false">IF(F310&gt;0,D310/C310*(F310+P310/12),0)</f>
        <v>0</v>
      </c>
      <c r="H310" s="119"/>
      <c r="I310" s="257" t="n">
        <f aca="false">ROUND(IF(E310=0,0,H310*S310),0)</f>
        <v>0</v>
      </c>
      <c r="J310" s="45" t="n">
        <f aca="false">ROUND(IF(D310-C310&lt;0,0,(I310+L310)/40*(D310-C310)*1.25),0)</f>
        <v>0</v>
      </c>
      <c r="K310" s="261"/>
      <c r="L310" s="264"/>
      <c r="M310" s="264"/>
      <c r="N310" s="262"/>
      <c r="O310" s="249" t="n">
        <f aca="false">SUM(I310:N310)</f>
        <v>0</v>
      </c>
      <c r="P310" s="266"/>
      <c r="Q310" s="315"/>
      <c r="R310" s="249" t="n">
        <f aca="false">SUM(O310*12+Q310)</f>
        <v>0</v>
      </c>
      <c r="S310" s="267" t="n">
        <f aca="false">ROUND(IF(C310=0,0,IF((D310/C310)&gt;1,1,D310/C310)),2)</f>
        <v>0</v>
      </c>
      <c r="T310" s="253" t="n">
        <f aca="false">IF(C310=0,0,D310/C310)</f>
        <v>0</v>
      </c>
      <c r="U310" s="0"/>
    </row>
    <row r="311" customFormat="false" ht="12.75" hidden="false" customHeight="false" outlineLevel="0" collapsed="false">
      <c r="A311" s="254" t="s">
        <v>94</v>
      </c>
      <c r="B311" s="258"/>
      <c r="C311" s="259"/>
      <c r="D311" s="316"/>
      <c r="E311" s="317"/>
      <c r="F311" s="262"/>
      <c r="G311" s="263" t="n">
        <f aca="false">IF(F311&gt;0,D311/C311*(F311+P311/12),0)</f>
        <v>0</v>
      </c>
      <c r="H311" s="119"/>
      <c r="I311" s="257" t="n">
        <f aca="false">ROUND(IF(E311=0,0,H311*S311),0)</f>
        <v>0</v>
      </c>
      <c r="J311" s="45" t="n">
        <f aca="false">ROUND(IF(D311-C311&lt;0,0,(I311+L311)/40*(D311-C311)*1.25),0)</f>
        <v>0</v>
      </c>
      <c r="K311" s="261"/>
      <c r="L311" s="264"/>
      <c r="M311" s="264"/>
      <c r="N311" s="262"/>
      <c r="O311" s="249" t="n">
        <f aca="false">SUM(I311:N311)</f>
        <v>0</v>
      </c>
      <c r="P311" s="266"/>
      <c r="Q311" s="315"/>
      <c r="R311" s="249" t="n">
        <f aca="false">SUM(O311*12+Q311)</f>
        <v>0</v>
      </c>
      <c r="S311" s="267" t="n">
        <f aca="false">ROUND(IF(C311=0,0,IF((D311/C311)&gt;1,1,D311/C311)),2)</f>
        <v>0</v>
      </c>
      <c r="T311" s="253" t="n">
        <f aca="false">IF(C311=0,0,D311/C311)</f>
        <v>0</v>
      </c>
      <c r="U311" s="0"/>
    </row>
    <row r="312" customFormat="false" ht="12.75" hidden="false" customHeight="false" outlineLevel="0" collapsed="false">
      <c r="A312" s="254" t="s">
        <v>95</v>
      </c>
      <c r="B312" s="258"/>
      <c r="C312" s="259"/>
      <c r="D312" s="316"/>
      <c r="E312" s="317"/>
      <c r="F312" s="262"/>
      <c r="G312" s="263" t="n">
        <f aca="false">IF(F312&gt;0,D312/C312*(F312+P312/12),0)</f>
        <v>0</v>
      </c>
      <c r="H312" s="119"/>
      <c r="I312" s="257" t="n">
        <f aca="false">ROUND(IF(E312=0,0,H312*S312),0)</f>
        <v>0</v>
      </c>
      <c r="J312" s="45" t="n">
        <f aca="false">ROUND(IF(D312-C312&lt;0,0,(I312+L312)/40*(D312-C312)*1.25),0)</f>
        <v>0</v>
      </c>
      <c r="K312" s="261"/>
      <c r="L312" s="264"/>
      <c r="M312" s="264"/>
      <c r="N312" s="262"/>
      <c r="O312" s="249" t="n">
        <f aca="false">SUM(I312:N312)</f>
        <v>0</v>
      </c>
      <c r="P312" s="266"/>
      <c r="Q312" s="315"/>
      <c r="R312" s="249" t="n">
        <f aca="false">SUM(O312*12+Q312)</f>
        <v>0</v>
      </c>
      <c r="S312" s="267" t="n">
        <f aca="false">ROUND(IF(C312=0,0,IF((D312/C312)&gt;1,1,D312/C312)),2)</f>
        <v>0</v>
      </c>
      <c r="T312" s="253" t="n">
        <f aca="false">IF(C312=0,0,D312/C312)</f>
        <v>0</v>
      </c>
      <c r="U312" s="0"/>
    </row>
    <row r="313" customFormat="false" ht="12.75" hidden="false" customHeight="false" outlineLevel="0" collapsed="false">
      <c r="A313" s="254" t="s">
        <v>96</v>
      </c>
      <c r="B313" s="258"/>
      <c r="C313" s="259"/>
      <c r="D313" s="316"/>
      <c r="E313" s="317"/>
      <c r="F313" s="262"/>
      <c r="G313" s="263" t="n">
        <f aca="false">IF(F313&gt;0,D313/C313*(F313+P313/12),0)</f>
        <v>0</v>
      </c>
      <c r="H313" s="119"/>
      <c r="I313" s="257" t="n">
        <f aca="false">ROUND(IF(E313=0,0,H313*S313),0)</f>
        <v>0</v>
      </c>
      <c r="J313" s="45" t="n">
        <f aca="false">ROUND(IF(D313-C313&lt;0,0,(I313+L313)/40*(D313-C313)*1.25),0)</f>
        <v>0</v>
      </c>
      <c r="K313" s="261"/>
      <c r="L313" s="264"/>
      <c r="M313" s="264"/>
      <c r="N313" s="262"/>
      <c r="O313" s="249" t="n">
        <f aca="false">SUM(I313:N313)</f>
        <v>0</v>
      </c>
      <c r="P313" s="266"/>
      <c r="Q313" s="315"/>
      <c r="R313" s="249" t="n">
        <f aca="false">SUM(O313*12+Q313)</f>
        <v>0</v>
      </c>
      <c r="S313" s="267" t="n">
        <f aca="false">ROUND(IF(C313=0,0,IF((D313/C313)&gt;1,1,D313/C313)),2)</f>
        <v>0</v>
      </c>
      <c r="T313" s="253" t="n">
        <f aca="false">IF(C313=0,0,D313/C313)</f>
        <v>0</v>
      </c>
      <c r="U313" s="0"/>
    </row>
    <row r="314" customFormat="false" ht="12.75" hidden="false" customHeight="false" outlineLevel="0" collapsed="false">
      <c r="A314" s="254" t="s">
        <v>97</v>
      </c>
      <c r="B314" s="258"/>
      <c r="C314" s="259"/>
      <c r="D314" s="316"/>
      <c r="E314" s="317"/>
      <c r="F314" s="262"/>
      <c r="G314" s="263" t="n">
        <f aca="false">IF(F314&gt;0,D314/C314*(F314+P314/12),0)</f>
        <v>0</v>
      </c>
      <c r="H314" s="119"/>
      <c r="I314" s="257" t="n">
        <f aca="false">ROUND(IF(E314=0,0,H314*S314),0)</f>
        <v>0</v>
      </c>
      <c r="J314" s="45" t="n">
        <f aca="false">ROUND(IF(D314-C314&lt;0,0,(I314+L314)/40*(D314-C314)*1.25),0)</f>
        <v>0</v>
      </c>
      <c r="K314" s="261"/>
      <c r="L314" s="264"/>
      <c r="M314" s="264"/>
      <c r="N314" s="262"/>
      <c r="O314" s="249" t="n">
        <f aca="false">SUM(I314:N314)</f>
        <v>0</v>
      </c>
      <c r="P314" s="266"/>
      <c r="Q314" s="315"/>
      <c r="R314" s="249" t="n">
        <f aca="false">SUM(O314*12+Q314)</f>
        <v>0</v>
      </c>
      <c r="S314" s="267" t="n">
        <f aca="false">ROUND(IF(C314=0,0,IF((D314/C314)&gt;1,1,D314/C314)),2)</f>
        <v>0</v>
      </c>
      <c r="T314" s="253" t="n">
        <f aca="false">IF(C314=0,0,D314/C314)</f>
        <v>0</v>
      </c>
      <c r="U314" s="0"/>
    </row>
    <row r="315" customFormat="false" ht="12.75" hidden="false" customHeight="false" outlineLevel="0" collapsed="false">
      <c r="A315" s="254" t="s">
        <v>98</v>
      </c>
      <c r="B315" s="258"/>
      <c r="C315" s="259"/>
      <c r="D315" s="316"/>
      <c r="E315" s="317"/>
      <c r="F315" s="262"/>
      <c r="G315" s="263" t="n">
        <f aca="false">IF(F315&gt;0,D315/C315*(F315+P315/12),0)</f>
        <v>0</v>
      </c>
      <c r="H315" s="119"/>
      <c r="I315" s="257" t="n">
        <f aca="false">ROUND(IF(E315=0,0,H315*S315),0)</f>
        <v>0</v>
      </c>
      <c r="J315" s="45" t="n">
        <f aca="false">ROUND(IF(D315-C315&lt;0,0,(I315+L315)/40*(D315-C315)*1.25),0)</f>
        <v>0</v>
      </c>
      <c r="K315" s="261"/>
      <c r="L315" s="264"/>
      <c r="M315" s="264"/>
      <c r="N315" s="262"/>
      <c r="O315" s="249" t="n">
        <f aca="false">SUM(I315:N315)</f>
        <v>0</v>
      </c>
      <c r="P315" s="266"/>
      <c r="Q315" s="315"/>
      <c r="R315" s="249" t="n">
        <f aca="false">SUM(O315*12+Q315)</f>
        <v>0</v>
      </c>
      <c r="S315" s="267" t="n">
        <f aca="false">ROUND(IF(C315=0,0,IF((D315/C315)&gt;1,1,D315/C315)),2)</f>
        <v>0</v>
      </c>
      <c r="T315" s="253" t="n">
        <f aca="false">IF(C315=0,0,D315/C315)</f>
        <v>0</v>
      </c>
      <c r="U315" s="0"/>
    </row>
    <row r="316" customFormat="false" ht="12.75" hidden="false" customHeight="false" outlineLevel="0" collapsed="false">
      <c r="A316" s="254" t="s">
        <v>99</v>
      </c>
      <c r="B316" s="258"/>
      <c r="C316" s="259"/>
      <c r="D316" s="316"/>
      <c r="E316" s="317"/>
      <c r="F316" s="262"/>
      <c r="G316" s="263" t="n">
        <f aca="false">IF(F316&gt;0,D316/C316*(F316+P316/12),0)</f>
        <v>0</v>
      </c>
      <c r="H316" s="119"/>
      <c r="I316" s="257" t="n">
        <f aca="false">ROUND(IF(E316=0,0,H316*S316),0)</f>
        <v>0</v>
      </c>
      <c r="J316" s="45" t="n">
        <f aca="false">ROUND(IF(D316-C316&lt;0,0,(I316+L316)/40*(D316-C316)*1.25),0)</f>
        <v>0</v>
      </c>
      <c r="K316" s="261"/>
      <c r="L316" s="264"/>
      <c r="M316" s="264"/>
      <c r="N316" s="262"/>
      <c r="O316" s="249" t="n">
        <f aca="false">SUM(I316:N316)</f>
        <v>0</v>
      </c>
      <c r="P316" s="266"/>
      <c r="Q316" s="315"/>
      <c r="R316" s="249" t="n">
        <f aca="false">SUM(O316*12+Q316)</f>
        <v>0</v>
      </c>
      <c r="S316" s="267" t="n">
        <f aca="false">ROUND(IF(C316=0,0,IF((D316/C316)&gt;1,1,D316/C316)),2)</f>
        <v>0</v>
      </c>
      <c r="T316" s="253" t="n">
        <f aca="false">IF(C316=0,0,D316/C316)</f>
        <v>0</v>
      </c>
      <c r="U316" s="0"/>
    </row>
    <row r="317" customFormat="false" ht="12.75" hidden="false" customHeight="false" outlineLevel="0" collapsed="false">
      <c r="A317" s="254" t="s">
        <v>121</v>
      </c>
      <c r="B317" s="258"/>
      <c r="C317" s="259"/>
      <c r="D317" s="316"/>
      <c r="E317" s="317"/>
      <c r="F317" s="262"/>
      <c r="G317" s="263" t="n">
        <f aca="false">IF(F317&gt;0,D317/C317*(F317+P317/12),0)</f>
        <v>0</v>
      </c>
      <c r="H317" s="119"/>
      <c r="I317" s="257" t="n">
        <f aca="false">ROUND(IF(E317=0,0,H317*S317),0)</f>
        <v>0</v>
      </c>
      <c r="J317" s="45" t="n">
        <f aca="false">ROUND(IF(D317-C317&lt;0,0,(I317+L317)/40*(D317-C317)*1.25),0)</f>
        <v>0</v>
      </c>
      <c r="K317" s="261"/>
      <c r="L317" s="264"/>
      <c r="M317" s="264"/>
      <c r="N317" s="262"/>
      <c r="O317" s="249" t="n">
        <f aca="false">SUM(I317:N317)</f>
        <v>0</v>
      </c>
      <c r="P317" s="266"/>
      <c r="Q317" s="315"/>
      <c r="R317" s="249" t="n">
        <f aca="false">SUM(O317*12+Q317)</f>
        <v>0</v>
      </c>
      <c r="S317" s="267" t="n">
        <f aca="false">ROUND(IF(C317=0,0,IF((D317/C317)&gt;1,1,D317/C317)),2)</f>
        <v>0</v>
      </c>
      <c r="T317" s="253" t="n">
        <f aca="false">IF(C317=0,0,D317/C317)</f>
        <v>0</v>
      </c>
      <c r="U317" s="0"/>
    </row>
    <row r="318" customFormat="false" ht="12.75" hidden="false" customHeight="false" outlineLevel="0" collapsed="false">
      <c r="A318" s="254" t="s">
        <v>122</v>
      </c>
      <c r="B318" s="258"/>
      <c r="C318" s="259"/>
      <c r="D318" s="316"/>
      <c r="E318" s="317"/>
      <c r="F318" s="262"/>
      <c r="G318" s="263" t="n">
        <f aca="false">IF(F318&gt;0,D318/C318*(F318+P318/12),0)</f>
        <v>0</v>
      </c>
      <c r="H318" s="119"/>
      <c r="I318" s="257" t="n">
        <f aca="false">ROUND(IF(E318=0,0,H318*S318),0)</f>
        <v>0</v>
      </c>
      <c r="J318" s="45" t="n">
        <f aca="false">ROUND(IF(D318-C318&lt;0,0,(I318+L318)/40*(D318-C318)*1.25),0)</f>
        <v>0</v>
      </c>
      <c r="K318" s="261"/>
      <c r="L318" s="264"/>
      <c r="M318" s="264"/>
      <c r="N318" s="262"/>
      <c r="O318" s="249" t="n">
        <f aca="false">SUM(I318:N318)</f>
        <v>0</v>
      </c>
      <c r="P318" s="266"/>
      <c r="Q318" s="315"/>
      <c r="R318" s="249" t="n">
        <f aca="false">SUM(O318*12+Q318)</f>
        <v>0</v>
      </c>
      <c r="S318" s="267" t="n">
        <f aca="false">ROUND(IF(C318=0,0,IF((D318/C318)&gt;1,1,D318/C318)),2)</f>
        <v>0</v>
      </c>
      <c r="T318" s="253" t="n">
        <f aca="false">IF(C318=0,0,D318/C318)</f>
        <v>0</v>
      </c>
      <c r="U318" s="0"/>
    </row>
    <row r="319" customFormat="false" ht="12.75" hidden="false" customHeight="false" outlineLevel="0" collapsed="false">
      <c r="A319" s="254" t="s">
        <v>123</v>
      </c>
      <c r="B319" s="258"/>
      <c r="C319" s="259"/>
      <c r="D319" s="316"/>
      <c r="E319" s="317"/>
      <c r="F319" s="262"/>
      <c r="G319" s="263" t="n">
        <f aca="false">IF(F319&gt;0,D319/C319*(F319+P319/12),0)</f>
        <v>0</v>
      </c>
      <c r="H319" s="119"/>
      <c r="I319" s="257" t="n">
        <f aca="false">ROUND(IF(E319=0,0,H319*S319),0)</f>
        <v>0</v>
      </c>
      <c r="J319" s="45" t="n">
        <f aca="false">ROUND(IF(D319-C319&lt;0,0,(I319+L319)/40*(D319-C319)*1.25),0)</f>
        <v>0</v>
      </c>
      <c r="K319" s="261"/>
      <c r="L319" s="264"/>
      <c r="M319" s="264"/>
      <c r="N319" s="262"/>
      <c r="O319" s="249" t="n">
        <f aca="false">SUM(I319:N319)</f>
        <v>0</v>
      </c>
      <c r="P319" s="266"/>
      <c r="Q319" s="315"/>
      <c r="R319" s="249" t="n">
        <f aca="false">SUM(O319*12+Q319)</f>
        <v>0</v>
      </c>
      <c r="S319" s="267" t="n">
        <f aca="false">ROUND(IF(C319=0,0,IF((D319/C319)&gt;1,1,D319/C319)),2)</f>
        <v>0</v>
      </c>
      <c r="T319" s="253" t="n">
        <f aca="false">IF(C319=0,0,D319/C319)</f>
        <v>0</v>
      </c>
      <c r="U319" s="0"/>
    </row>
    <row r="320" customFormat="false" ht="12.75" hidden="false" customHeight="false" outlineLevel="0" collapsed="false">
      <c r="A320" s="254" t="s">
        <v>124</v>
      </c>
      <c r="B320" s="258"/>
      <c r="C320" s="259"/>
      <c r="D320" s="316"/>
      <c r="E320" s="317"/>
      <c r="F320" s="262"/>
      <c r="G320" s="263" t="n">
        <f aca="false">IF(F320&gt;0,D320/C320*(F320+P320/12),0)</f>
        <v>0</v>
      </c>
      <c r="H320" s="119"/>
      <c r="I320" s="257" t="n">
        <f aca="false">ROUND(IF(E320=0,0,H320*S320),0)</f>
        <v>0</v>
      </c>
      <c r="J320" s="45" t="n">
        <f aca="false">ROUND(IF(D320-C320&lt;0,0,(I320+L320)/40*(D320-C320)*1.25),0)</f>
        <v>0</v>
      </c>
      <c r="K320" s="261"/>
      <c r="L320" s="264"/>
      <c r="M320" s="264"/>
      <c r="N320" s="262"/>
      <c r="O320" s="249" t="n">
        <f aca="false">SUM(I320:N320)</f>
        <v>0</v>
      </c>
      <c r="P320" s="266"/>
      <c r="Q320" s="315"/>
      <c r="R320" s="249" t="n">
        <f aca="false">SUM(O320*12+Q320)</f>
        <v>0</v>
      </c>
      <c r="S320" s="267" t="n">
        <f aca="false">ROUND(IF(C320=0,0,IF((D320/C320)&gt;1,1,D320/C320)),2)</f>
        <v>0</v>
      </c>
      <c r="T320" s="253" t="n">
        <f aca="false">IF(C320=0,0,D320/C320)</f>
        <v>0</v>
      </c>
      <c r="U320" s="0"/>
    </row>
    <row r="321" customFormat="false" ht="12.75" hidden="false" customHeight="false" outlineLevel="0" collapsed="false">
      <c r="A321" s="254" t="s">
        <v>125</v>
      </c>
      <c r="B321" s="258"/>
      <c r="C321" s="259"/>
      <c r="D321" s="316"/>
      <c r="E321" s="317"/>
      <c r="F321" s="262"/>
      <c r="G321" s="263" t="n">
        <f aca="false">IF(F321&gt;0,D321/C321*(F321+P321/12),0)</f>
        <v>0</v>
      </c>
      <c r="H321" s="119"/>
      <c r="I321" s="257" t="n">
        <f aca="false">ROUND(IF(E321=0,0,H321*S321),0)</f>
        <v>0</v>
      </c>
      <c r="J321" s="45" t="n">
        <f aca="false">ROUND(IF(D321-C321&lt;0,0,(I321+L321)/40*(D321-C321)*1.25),0)</f>
        <v>0</v>
      </c>
      <c r="K321" s="261"/>
      <c r="L321" s="264"/>
      <c r="M321" s="264"/>
      <c r="N321" s="262"/>
      <c r="O321" s="249" t="n">
        <f aca="false">SUM(I321:N321)</f>
        <v>0</v>
      </c>
      <c r="P321" s="266"/>
      <c r="Q321" s="315"/>
      <c r="R321" s="249" t="n">
        <f aca="false">SUM(O321*12+Q321)</f>
        <v>0</v>
      </c>
      <c r="S321" s="267" t="n">
        <f aca="false">ROUND(IF(C321=0,0,IF((D321/C321)&gt;1,1,D321/C321)),2)</f>
        <v>0</v>
      </c>
      <c r="T321" s="253" t="n">
        <f aca="false">IF(C321=0,0,D321/C321)</f>
        <v>0</v>
      </c>
      <c r="U321" s="0"/>
    </row>
    <row r="322" customFormat="false" ht="12.75" hidden="false" customHeight="false" outlineLevel="0" collapsed="false">
      <c r="A322" s="254" t="s">
        <v>126</v>
      </c>
      <c r="B322" s="258"/>
      <c r="C322" s="259"/>
      <c r="D322" s="316"/>
      <c r="E322" s="317"/>
      <c r="F322" s="262"/>
      <c r="G322" s="263" t="n">
        <f aca="false">IF(F322&gt;0,D322/C322*(F322+P322/12),0)</f>
        <v>0</v>
      </c>
      <c r="H322" s="119"/>
      <c r="I322" s="257" t="n">
        <f aca="false">ROUND(IF(E322=0,0,H322*S322),0)</f>
        <v>0</v>
      </c>
      <c r="J322" s="45" t="n">
        <f aca="false">ROUND(IF(D322-C322&lt;0,0,(I322+L322)/40*(D322-C322)*1.25),0)</f>
        <v>0</v>
      </c>
      <c r="K322" s="261"/>
      <c r="L322" s="264"/>
      <c r="M322" s="264"/>
      <c r="N322" s="262"/>
      <c r="O322" s="249" t="n">
        <f aca="false">SUM(I322:N322)</f>
        <v>0</v>
      </c>
      <c r="P322" s="266"/>
      <c r="Q322" s="315"/>
      <c r="R322" s="249" t="n">
        <f aca="false">SUM(O322*12+Q322)</f>
        <v>0</v>
      </c>
      <c r="S322" s="267" t="n">
        <f aca="false">ROUND(IF(C322=0,0,IF((D322/C322)&gt;1,1,D322/C322)),2)</f>
        <v>0</v>
      </c>
      <c r="T322" s="253" t="n">
        <f aca="false">IF(C322=0,0,D322/C322)</f>
        <v>0</v>
      </c>
      <c r="U322" s="0"/>
    </row>
    <row r="323" customFormat="false" ht="13.5" hidden="false" customHeight="false" outlineLevel="0" collapsed="false">
      <c r="A323" s="254" t="s">
        <v>127</v>
      </c>
      <c r="B323" s="258"/>
      <c r="C323" s="259"/>
      <c r="D323" s="316"/>
      <c r="E323" s="409"/>
      <c r="F323" s="336"/>
      <c r="G323" s="270" t="n">
        <f aca="false">IF(F323&gt;0,D323/C323*(F323+P323/12),0)</f>
        <v>0</v>
      </c>
      <c r="H323" s="429"/>
      <c r="I323" s="423" t="n">
        <f aca="false">ROUND(IF(E323=0,0,H323*S323),0)</f>
        <v>0</v>
      </c>
      <c r="J323" s="45" t="n">
        <f aca="false">ROUND(IF(D323-C323&lt;0,0,(I323+L323)/40*(D323-C323)*1.25),0)</f>
        <v>0</v>
      </c>
      <c r="K323" s="334"/>
      <c r="L323" s="335"/>
      <c r="M323" s="335"/>
      <c r="N323" s="336"/>
      <c r="O323" s="318" t="n">
        <f aca="false">SUM(I323:N323)</f>
        <v>0</v>
      </c>
      <c r="P323" s="272"/>
      <c r="Q323" s="319"/>
      <c r="R323" s="318" t="n">
        <f aca="false">SUM(O323*12+Q323)</f>
        <v>0</v>
      </c>
      <c r="S323" s="267" t="n">
        <f aca="false">ROUND(IF(C323=0,0,IF((D323/C323)&gt;1,1,D323/C323)),2)</f>
        <v>0</v>
      </c>
      <c r="T323" s="253" t="n">
        <f aca="false">IF(C323=0,0,D323/C323)</f>
        <v>0</v>
      </c>
      <c r="U323" s="0"/>
    </row>
    <row r="324" customFormat="false" ht="12.75" hidden="false" customHeight="true" outlineLevel="0" collapsed="false">
      <c r="A324" s="242" t="s">
        <v>50</v>
      </c>
      <c r="B324" s="78" t="s">
        <v>51</v>
      </c>
      <c r="C324" s="275" t="n">
        <f aca="false">SUM(C284:C323)</f>
        <v>0</v>
      </c>
      <c r="D324" s="306" t="n">
        <f aca="false">SUM(D284:D323)</f>
        <v>0</v>
      </c>
      <c r="E324" s="367"/>
      <c r="F324" s="337"/>
      <c r="G324" s="286" t="n">
        <f aca="false">SUM(G284:G323)</f>
        <v>0</v>
      </c>
      <c r="H324" s="339" t="n">
        <f aca="false">SUM(H284:H323)</f>
        <v>0</v>
      </c>
      <c r="I324" s="282" t="n">
        <f aca="false">SUM(I284:I323)</f>
        <v>0</v>
      </c>
      <c r="J324" s="280" t="n">
        <f aca="false">SUM(J284:J323)</f>
        <v>0</v>
      </c>
      <c r="K324" s="279" t="n">
        <f aca="false">SUM(K284:K323)</f>
        <v>0</v>
      </c>
      <c r="L324" s="281" t="n">
        <f aca="false">SUM(L284:L323)</f>
        <v>0</v>
      </c>
      <c r="M324" s="281" t="n">
        <f aca="false">SUM(M284:M323)</f>
        <v>0</v>
      </c>
      <c r="N324" s="282" t="n">
        <f aca="false">SUM(N284:N323)</f>
        <v>0</v>
      </c>
      <c r="O324" s="325" t="n">
        <f aca="false">SUM(O284:O323)</f>
        <v>0</v>
      </c>
      <c r="P324" s="370"/>
      <c r="Q324" s="279" t="n">
        <f aca="false">SUM(Q284:Q323)</f>
        <v>0</v>
      </c>
      <c r="R324" s="326" t="n">
        <f aca="false">SUM(R284:R323)</f>
        <v>0</v>
      </c>
      <c r="S324" s="286" t="n">
        <f aca="false">SUM(S284:S323)</f>
        <v>0</v>
      </c>
      <c r="T324" s="286" t="n">
        <f aca="false">SUM(T284:T323)</f>
        <v>0</v>
      </c>
      <c r="U324" s="0"/>
    </row>
    <row r="325" customFormat="false" ht="13.5" hidden="false" customHeight="false" outlineLevel="0" collapsed="false">
      <c r="A325" s="242"/>
      <c r="B325" s="90" t="s">
        <v>52</v>
      </c>
      <c r="C325" s="371" t="n">
        <f aca="false">IF(C284&gt;0,AVERAGE(C284:C323),0)</f>
        <v>0</v>
      </c>
      <c r="D325" s="291" t="n">
        <f aca="false">IF(D284&gt;0,AVERAGE(D284:D323),0)</f>
        <v>0</v>
      </c>
      <c r="E325" s="373" t="n">
        <f aca="false">IF(E284&gt;0,AVERAGE(E284:E323),0)</f>
        <v>0</v>
      </c>
      <c r="F325" s="290" t="n">
        <f aca="false">IF(F284&gt;0,AVERAGE(F284:F323),0)</f>
        <v>0</v>
      </c>
      <c r="G325" s="270" t="n">
        <f aca="false">IF(T324&gt;0,IF(G324/T324&gt;12,12,G324/T324),0)</f>
        <v>0</v>
      </c>
      <c r="H325" s="422" t="n">
        <f aca="false">IF(H284&gt;0,AVERAGE(H284:H323),0)</f>
        <v>0</v>
      </c>
      <c r="I325" s="295" t="n">
        <f aca="false">IF(S324=0,0,I324/S324)</f>
        <v>0</v>
      </c>
      <c r="J325" s="375" t="n">
        <f aca="false">IF(S324=0,0,J324/S324)</f>
        <v>0</v>
      </c>
      <c r="K325" s="292" t="n">
        <f aca="false">IF(K324&gt;0,AVERAGE(K284:K323),0)</f>
        <v>0</v>
      </c>
      <c r="L325" s="294" t="n">
        <f aca="false">IF(L324&gt;0,AVERAGE(L284:L323),0)</f>
        <v>0</v>
      </c>
      <c r="M325" s="294" t="n">
        <f aca="false">IF(M324&gt;0,AVERAGE(M284:M323),0)</f>
        <v>0</v>
      </c>
      <c r="N325" s="295" t="n">
        <f aca="false">IF(N324&gt;0,AVERAGE(N284:N323),0)</f>
        <v>0</v>
      </c>
      <c r="O325" s="273" t="n">
        <f aca="false">IF(S324=0,0,O324/S324)</f>
        <v>0</v>
      </c>
      <c r="P325" s="376"/>
      <c r="Q325" s="328"/>
      <c r="R325" s="328"/>
      <c r="S325" s="329"/>
      <c r="T325" s="329"/>
      <c r="U325" s="0"/>
    </row>
    <row r="326" customFormat="false" ht="12.75" hidden="false" customHeight="false" outlineLevel="0" collapsed="false">
      <c r="D326" s="238"/>
      <c r="E326" s="0"/>
      <c r="N326" s="110"/>
      <c r="O326" s="109"/>
      <c r="P326" s="110"/>
      <c r="Q326" s="110" t="s">
        <v>71</v>
      </c>
      <c r="R326" s="111" t="n">
        <f aca="false">IF(S324=0,0,(R324-12*J324-Q324)/S324/12)</f>
        <v>0</v>
      </c>
      <c r="U326" s="0"/>
    </row>
    <row r="327" customFormat="false" ht="12.75" hidden="false" customHeight="false" outlineLevel="0" collapsed="false">
      <c r="D327" s="238"/>
      <c r="E327" s="0"/>
      <c r="N327" s="110"/>
      <c r="O327" s="109"/>
      <c r="P327" s="110"/>
      <c r="Q327" s="110"/>
      <c r="R327" s="111"/>
      <c r="U327" s="0"/>
    </row>
    <row r="328" customFormat="false" ht="13.5" hidden="false" customHeight="false" outlineLevel="0" collapsed="false">
      <c r="B328" s="110" t="s">
        <v>72</v>
      </c>
      <c r="D328" s="238"/>
      <c r="E328" s="0"/>
      <c r="O328" s="377"/>
      <c r="U328" s="0"/>
    </row>
    <row r="329" customFormat="false" ht="12" hidden="false" customHeight="true" outlineLevel="0" collapsed="false">
      <c r="A329" s="301"/>
      <c r="B329" s="162" t="s">
        <v>69</v>
      </c>
      <c r="C329" s="14" t="s">
        <v>4</v>
      </c>
      <c r="D329" s="14"/>
      <c r="E329" s="15" t="s">
        <v>5</v>
      </c>
      <c r="F329" s="15"/>
      <c r="G329" s="243"/>
      <c r="H329" s="16" t="s">
        <v>6</v>
      </c>
      <c r="I329" s="16"/>
      <c r="J329" s="12" t="s">
        <v>70</v>
      </c>
      <c r="K329" s="18" t="s">
        <v>8</v>
      </c>
      <c r="L329" s="18"/>
      <c r="M329" s="18"/>
      <c r="N329" s="18"/>
      <c r="O329" s="12" t="s">
        <v>9</v>
      </c>
      <c r="P329" s="17" t="s">
        <v>10</v>
      </c>
      <c r="Q329" s="19" t="s">
        <v>11</v>
      </c>
      <c r="R329" s="12" t="s">
        <v>12</v>
      </c>
      <c r="S329" s="20" t="s">
        <v>13</v>
      </c>
      <c r="T329" s="17" t="s">
        <v>14</v>
      </c>
      <c r="U329" s="0"/>
    </row>
    <row r="330" customFormat="false" ht="23.25" hidden="false" customHeight="true" outlineLevel="0" collapsed="false">
      <c r="A330" s="301"/>
      <c r="B330" s="162"/>
      <c r="C330" s="22" t="s">
        <v>15</v>
      </c>
      <c r="D330" s="23" t="s">
        <v>16</v>
      </c>
      <c r="E330" s="22" t="s">
        <v>17</v>
      </c>
      <c r="F330" s="24" t="s">
        <v>18</v>
      </c>
      <c r="G330" s="245" t="s">
        <v>19</v>
      </c>
      <c r="H330" s="26" t="s">
        <v>20</v>
      </c>
      <c r="I330" s="29" t="s">
        <v>16</v>
      </c>
      <c r="J330" s="12"/>
      <c r="K330" s="27" t="s">
        <v>21</v>
      </c>
      <c r="L330" s="28" t="s">
        <v>22</v>
      </c>
      <c r="M330" s="24" t="s">
        <v>23</v>
      </c>
      <c r="N330" s="29" t="s">
        <v>24</v>
      </c>
      <c r="O330" s="12"/>
      <c r="P330" s="17"/>
      <c r="Q330" s="19"/>
      <c r="R330" s="12"/>
      <c r="S330" s="20"/>
      <c r="T330" s="17"/>
      <c r="U330" s="0"/>
    </row>
    <row r="331" customFormat="false" ht="12.75" hidden="false" customHeight="false" outlineLevel="0" collapsed="false">
      <c r="A331" s="302" t="s">
        <v>25</v>
      </c>
      <c r="B331" s="136"/>
      <c r="C331" s="32"/>
      <c r="D331" s="33"/>
      <c r="E331" s="165"/>
      <c r="F331" s="166"/>
      <c r="G331" s="286" t="n">
        <f aca="false">IF(F331&gt;0,D331/C331*(F331+P331/12),0)</f>
        <v>0</v>
      </c>
      <c r="H331" s="37"/>
      <c r="I331" s="250" t="n">
        <f aca="false">ROUND(IF(E331=0,0,H331*S331),0)</f>
        <v>0</v>
      </c>
      <c r="J331" s="42" t="n">
        <f aca="false">ROUND(IF(D331-C331&lt;0,0,(I331+L331)/40*(D331-C331)*1.25),0)</f>
        <v>0</v>
      </c>
      <c r="K331" s="430"/>
      <c r="L331" s="330"/>
      <c r="M331" s="330"/>
      <c r="N331" s="41"/>
      <c r="O331" s="303" t="n">
        <f aca="false">SUM(I331:N331)</f>
        <v>0</v>
      </c>
      <c r="P331" s="305"/>
      <c r="Q331" s="304"/>
      <c r="R331" s="303" t="n">
        <f aca="false">SUM(O331*12+Q331)</f>
        <v>0</v>
      </c>
      <c r="S331" s="306" t="n">
        <f aca="false">ROUND(IF(C331=0,0,IF((D331/C331)&gt;1,1,D331/C331)),2)</f>
        <v>0</v>
      </c>
      <c r="T331" s="307" t="n">
        <f aca="false">IF(C331=0,0,D331/C331)</f>
        <v>0</v>
      </c>
      <c r="U331" s="0"/>
    </row>
    <row r="332" customFormat="false" ht="12.75" hidden="false" customHeight="false" outlineLevel="0" collapsed="false">
      <c r="A332" s="254" t="s">
        <v>26</v>
      </c>
      <c r="B332" s="49"/>
      <c r="C332" s="50"/>
      <c r="D332" s="51"/>
      <c r="E332" s="119"/>
      <c r="F332" s="56"/>
      <c r="G332" s="263" t="n">
        <f aca="false">IF(F332&gt;0,D332/C332*(F332+P332/12),0)</f>
        <v>0</v>
      </c>
      <c r="H332" s="52"/>
      <c r="I332" s="431" t="n">
        <f aca="false">ROUND(IF(E332=0,0,H332*S332),0)</f>
        <v>0</v>
      </c>
      <c r="J332" s="39" t="n">
        <f aca="false">ROUND(IF(D332-C332&lt;0,0,(I332+L332)/40*(D332-C332)*1.25),0)</f>
        <v>0</v>
      </c>
      <c r="K332" s="317"/>
      <c r="L332" s="264"/>
      <c r="M332" s="264"/>
      <c r="N332" s="56"/>
      <c r="O332" s="249" t="n">
        <f aca="false">SUM(I332:N332)</f>
        <v>0</v>
      </c>
      <c r="P332" s="315"/>
      <c r="Q332" s="265"/>
      <c r="R332" s="249" t="n">
        <f aca="false">SUM(O332*12+Q332)</f>
        <v>0</v>
      </c>
      <c r="S332" s="267" t="n">
        <f aca="false">ROUND(IF(C332=0,0,IF((D332/C332)&gt;1,1,D332/C332)),2)</f>
        <v>0</v>
      </c>
      <c r="T332" s="313" t="n">
        <f aca="false">IF(C332=0,0,D332/C332)</f>
        <v>0</v>
      </c>
      <c r="U332" s="0"/>
    </row>
    <row r="333" customFormat="false" ht="12.75" hidden="false" customHeight="false" outlineLevel="0" collapsed="false">
      <c r="A333" s="254" t="s">
        <v>27</v>
      </c>
      <c r="B333" s="49"/>
      <c r="C333" s="50"/>
      <c r="D333" s="51"/>
      <c r="E333" s="119"/>
      <c r="F333" s="56"/>
      <c r="G333" s="263" t="n">
        <f aca="false">IF(F333&gt;0,D333/C333*(F333+P333/12),0)</f>
        <v>0</v>
      </c>
      <c r="H333" s="52"/>
      <c r="I333" s="431" t="n">
        <f aca="false">ROUND(IF(E333=0,0,H333*S333),0)</f>
        <v>0</v>
      </c>
      <c r="J333" s="39" t="n">
        <f aca="false">ROUND(IF(D333-C333&lt;0,0,(I333+L333)/40*(D333-C333)*1.25),0)</f>
        <v>0</v>
      </c>
      <c r="K333" s="317"/>
      <c r="L333" s="264"/>
      <c r="M333" s="264"/>
      <c r="N333" s="56"/>
      <c r="O333" s="249" t="n">
        <f aca="false">SUM(I333:N333)</f>
        <v>0</v>
      </c>
      <c r="P333" s="315"/>
      <c r="Q333" s="265"/>
      <c r="R333" s="249" t="n">
        <f aca="false">SUM(O333*12+Q333)</f>
        <v>0</v>
      </c>
      <c r="S333" s="267" t="n">
        <f aca="false">ROUND(IF(C333=0,0,IF((D333/C333)&gt;1,1,D333/C333)),2)</f>
        <v>0</v>
      </c>
      <c r="T333" s="253" t="n">
        <f aca="false">IF(C333=0,0,D333/C333)</f>
        <v>0</v>
      </c>
      <c r="U333" s="0"/>
    </row>
    <row r="334" customFormat="false" ht="12.75" hidden="false" customHeight="false" outlineLevel="0" collapsed="false">
      <c r="A334" s="254" t="s">
        <v>28</v>
      </c>
      <c r="B334" s="49"/>
      <c r="C334" s="50"/>
      <c r="D334" s="51"/>
      <c r="E334" s="119"/>
      <c r="F334" s="56"/>
      <c r="G334" s="263" t="n">
        <f aca="false">IF(F334&gt;0,D334/C334*(F334+P334/12),0)</f>
        <v>0</v>
      </c>
      <c r="H334" s="52"/>
      <c r="I334" s="431" t="n">
        <f aca="false">ROUND(IF(E334=0,0,H334*S334),0)</f>
        <v>0</v>
      </c>
      <c r="J334" s="39" t="n">
        <f aca="false">ROUND(IF(D334-C334&lt;0,0,(I334+L334)/40*(D334-C334)*1.25),0)</f>
        <v>0</v>
      </c>
      <c r="K334" s="317"/>
      <c r="L334" s="264"/>
      <c r="M334" s="264"/>
      <c r="N334" s="56"/>
      <c r="O334" s="249" t="n">
        <f aca="false">SUM(I334:N334)</f>
        <v>0</v>
      </c>
      <c r="P334" s="315"/>
      <c r="Q334" s="265"/>
      <c r="R334" s="249" t="n">
        <f aca="false">SUM(O334*12+Q334)</f>
        <v>0</v>
      </c>
      <c r="S334" s="267" t="n">
        <f aca="false">ROUND(IF(C334=0,0,IF((D334/C334)&gt;1,1,D334/C334)),2)</f>
        <v>0</v>
      </c>
      <c r="T334" s="253" t="n">
        <f aca="false">IF(C334=0,0,D334/C334)</f>
        <v>0</v>
      </c>
      <c r="U334" s="0"/>
    </row>
    <row r="335" customFormat="false" ht="12.75" hidden="false" customHeight="false" outlineLevel="0" collapsed="false">
      <c r="A335" s="254" t="s">
        <v>29</v>
      </c>
      <c r="B335" s="49"/>
      <c r="C335" s="50"/>
      <c r="D335" s="51"/>
      <c r="E335" s="119"/>
      <c r="F335" s="56"/>
      <c r="G335" s="263" t="n">
        <f aca="false">IF(F335&gt;0,D335/C335*(F335+P335/12),0)</f>
        <v>0</v>
      </c>
      <c r="H335" s="167"/>
      <c r="I335" s="431" t="n">
        <f aca="false">ROUND(IF(E335=0,0,H335*S335),0)</f>
        <v>0</v>
      </c>
      <c r="J335" s="39" t="n">
        <f aca="false">ROUND(IF(D335-C335&lt;0,0,(I335+L335)/40*(D335-C335)*1.25),0)</f>
        <v>0</v>
      </c>
      <c r="K335" s="317"/>
      <c r="L335" s="264"/>
      <c r="M335" s="264"/>
      <c r="N335" s="56"/>
      <c r="O335" s="249" t="n">
        <f aca="false">SUM(I335:N335)</f>
        <v>0</v>
      </c>
      <c r="P335" s="315"/>
      <c r="Q335" s="265"/>
      <c r="R335" s="249" t="n">
        <f aca="false">SUM(O335*12+Q335)</f>
        <v>0</v>
      </c>
      <c r="S335" s="267" t="n">
        <f aca="false">ROUND(IF(C335=0,0,IF((D335/C335)&gt;1,1,D335/C335)),2)</f>
        <v>0</v>
      </c>
      <c r="T335" s="253" t="n">
        <f aca="false">IF(C335=0,0,D335/C335)</f>
        <v>0</v>
      </c>
      <c r="U335" s="0"/>
    </row>
    <row r="336" customFormat="false" ht="12.75" hidden="false" customHeight="false" outlineLevel="0" collapsed="false">
      <c r="A336" s="254" t="s">
        <v>30</v>
      </c>
      <c r="B336" s="49"/>
      <c r="C336" s="50"/>
      <c r="D336" s="51"/>
      <c r="E336" s="52"/>
      <c r="F336" s="53"/>
      <c r="G336" s="263" t="n">
        <f aca="false">IF(F336&gt;0,D336/C336*(F336+P336/12),0)</f>
        <v>0</v>
      </c>
      <c r="H336" s="52"/>
      <c r="I336" s="431" t="n">
        <f aca="false">ROUND(IF(E336=0,0,H336*S336),0)</f>
        <v>0</v>
      </c>
      <c r="J336" s="39" t="n">
        <f aca="false">ROUND(IF(D336-C336&lt;0,0,(I336+L336)/40*(D336-C336)*1.25),0)</f>
        <v>0</v>
      </c>
      <c r="K336" s="317"/>
      <c r="L336" s="264"/>
      <c r="M336" s="264"/>
      <c r="N336" s="56"/>
      <c r="O336" s="249" t="n">
        <f aca="false">SUM(I336:N336)</f>
        <v>0</v>
      </c>
      <c r="P336" s="315"/>
      <c r="Q336" s="265"/>
      <c r="R336" s="249" t="n">
        <f aca="false">SUM(O336*12+Q336)</f>
        <v>0</v>
      </c>
      <c r="S336" s="267" t="n">
        <f aca="false">ROUND(IF(C336=0,0,IF((D336/C336)&gt;1,1,D336/C336)),2)</f>
        <v>0</v>
      </c>
      <c r="T336" s="253" t="n">
        <f aca="false">IF(C336=0,0,D336/C336)</f>
        <v>0</v>
      </c>
      <c r="U336" s="0"/>
    </row>
    <row r="337" customFormat="false" ht="12.75" hidden="false" customHeight="false" outlineLevel="0" collapsed="false">
      <c r="A337" s="254" t="s">
        <v>31</v>
      </c>
      <c r="B337" s="258"/>
      <c r="C337" s="259"/>
      <c r="D337" s="316"/>
      <c r="E337" s="317"/>
      <c r="F337" s="262"/>
      <c r="G337" s="263" t="n">
        <f aca="false">IF(F337&gt;0,D337/C337*(F337+P337/12),0)</f>
        <v>0</v>
      </c>
      <c r="H337" s="432"/>
      <c r="I337" s="431" t="n">
        <f aca="false">ROUND(IF(E337=0,0,H337*S337),0)</f>
        <v>0</v>
      </c>
      <c r="J337" s="39" t="n">
        <f aca="false">ROUND(IF(D337-C337&lt;0,0,(I337+L337)/40*(D337-C337)*1.25),0)</f>
        <v>0</v>
      </c>
      <c r="K337" s="317"/>
      <c r="L337" s="264"/>
      <c r="M337" s="264"/>
      <c r="N337" s="56"/>
      <c r="O337" s="249" t="n">
        <f aca="false">SUM(I337:N337)</f>
        <v>0</v>
      </c>
      <c r="P337" s="315"/>
      <c r="Q337" s="265"/>
      <c r="R337" s="249" t="n">
        <f aca="false">SUM(O337*12+Q337)</f>
        <v>0</v>
      </c>
      <c r="S337" s="267" t="n">
        <f aca="false">ROUND(IF(C337=0,0,IF((D337/C337)&gt;1,1,D337/C337)),2)</f>
        <v>0</v>
      </c>
      <c r="T337" s="253" t="n">
        <f aca="false">IF(C337=0,0,D337/C337)</f>
        <v>0</v>
      </c>
      <c r="U337" s="0"/>
    </row>
    <row r="338" customFormat="false" ht="12.75" hidden="false" customHeight="false" outlineLevel="0" collapsed="false">
      <c r="A338" s="254" t="s">
        <v>32</v>
      </c>
      <c r="B338" s="258"/>
      <c r="C338" s="259"/>
      <c r="D338" s="316"/>
      <c r="E338" s="317"/>
      <c r="F338" s="262"/>
      <c r="G338" s="263" t="n">
        <f aca="false">IF(F338&gt;0,D338/C338*(F338+P338/12),0)</f>
        <v>0</v>
      </c>
      <c r="H338" s="432"/>
      <c r="I338" s="431" t="n">
        <f aca="false">ROUND(IF(E338=0,0,H338*S338),0)</f>
        <v>0</v>
      </c>
      <c r="J338" s="39" t="n">
        <f aca="false">ROUND(IF(D338-C338&lt;0,0,(I338+L338)/40*(D338-C338)*1.25),0)</f>
        <v>0</v>
      </c>
      <c r="K338" s="317"/>
      <c r="L338" s="264"/>
      <c r="M338" s="264"/>
      <c r="N338" s="56"/>
      <c r="O338" s="249" t="n">
        <f aca="false">SUM(I338:N338)</f>
        <v>0</v>
      </c>
      <c r="P338" s="315"/>
      <c r="Q338" s="265"/>
      <c r="R338" s="249" t="n">
        <f aca="false">SUM(O338*12+Q338)</f>
        <v>0</v>
      </c>
      <c r="S338" s="267" t="n">
        <f aca="false">ROUND(IF(C338=0,0,IF((D338/C338)&gt;1,1,D338/C338)),2)</f>
        <v>0</v>
      </c>
      <c r="T338" s="253" t="n">
        <f aca="false">IF(C338=0,0,D338/C338)</f>
        <v>0</v>
      </c>
      <c r="U338" s="0"/>
    </row>
    <row r="339" customFormat="false" ht="12.75" hidden="false" customHeight="false" outlineLevel="0" collapsed="false">
      <c r="A339" s="254" t="s">
        <v>33</v>
      </c>
      <c r="B339" s="258"/>
      <c r="C339" s="259"/>
      <c r="D339" s="316"/>
      <c r="E339" s="317"/>
      <c r="F339" s="262"/>
      <c r="G339" s="263" t="n">
        <f aca="false">IF(F339&gt;0,D339/C339*(F339+P339/12),0)</f>
        <v>0</v>
      </c>
      <c r="H339" s="432"/>
      <c r="I339" s="431" t="n">
        <f aca="false">ROUND(IF(E339=0,0,H339*S339),0)</f>
        <v>0</v>
      </c>
      <c r="J339" s="39" t="n">
        <f aca="false">ROUND(IF(D339-C339&lt;0,0,(I339+L339)/40*(D339-C339)*1.25),0)</f>
        <v>0</v>
      </c>
      <c r="K339" s="317"/>
      <c r="L339" s="264"/>
      <c r="M339" s="264"/>
      <c r="N339" s="56"/>
      <c r="O339" s="249" t="n">
        <f aca="false">SUM(I339:N339)</f>
        <v>0</v>
      </c>
      <c r="P339" s="315"/>
      <c r="Q339" s="265"/>
      <c r="R339" s="249" t="n">
        <f aca="false">SUM(O339*12+Q339)</f>
        <v>0</v>
      </c>
      <c r="S339" s="267" t="n">
        <f aca="false">ROUND(IF(C339=0,0,IF((D339/C339)&gt;1,1,D339/C339)),2)</f>
        <v>0</v>
      </c>
      <c r="T339" s="253" t="n">
        <f aca="false">IF(C339=0,0,D339/C339)</f>
        <v>0</v>
      </c>
      <c r="U339" s="0"/>
    </row>
    <row r="340" customFormat="false" ht="12.75" hidden="false" customHeight="false" outlineLevel="0" collapsed="false">
      <c r="A340" s="254" t="s">
        <v>34</v>
      </c>
      <c r="B340" s="258"/>
      <c r="C340" s="259"/>
      <c r="D340" s="316"/>
      <c r="E340" s="317"/>
      <c r="F340" s="262"/>
      <c r="G340" s="263" t="n">
        <f aca="false">IF(F340&gt;0,D340/C340*(F340+P340/12),0)</f>
        <v>0</v>
      </c>
      <c r="H340" s="432"/>
      <c r="I340" s="431" t="n">
        <f aca="false">ROUND(IF(E340=0,0,H340*S340),0)</f>
        <v>0</v>
      </c>
      <c r="J340" s="39" t="n">
        <f aca="false">ROUND(IF(D340-C340&lt;0,0,(I340+L340)/40*(D340-C340)*1.25),0)</f>
        <v>0</v>
      </c>
      <c r="K340" s="317"/>
      <c r="L340" s="264"/>
      <c r="M340" s="264"/>
      <c r="N340" s="56"/>
      <c r="O340" s="249" t="n">
        <f aca="false">SUM(I340:N340)</f>
        <v>0</v>
      </c>
      <c r="P340" s="315"/>
      <c r="Q340" s="265"/>
      <c r="R340" s="249" t="n">
        <f aca="false">SUM(O340*12+Q340)</f>
        <v>0</v>
      </c>
      <c r="S340" s="267" t="n">
        <f aca="false">ROUND(IF(C340=0,0,IF((D340/C340)&gt;1,1,D340/C340)),2)</f>
        <v>0</v>
      </c>
      <c r="T340" s="253" t="n">
        <f aca="false">IF(C340=0,0,D340/C340)</f>
        <v>0</v>
      </c>
      <c r="U340" s="0"/>
    </row>
    <row r="341" customFormat="false" ht="12.75" hidden="false" customHeight="false" outlineLevel="0" collapsed="false">
      <c r="A341" s="254" t="s">
        <v>35</v>
      </c>
      <c r="B341" s="258"/>
      <c r="C341" s="259"/>
      <c r="D341" s="316"/>
      <c r="E341" s="317"/>
      <c r="F341" s="262"/>
      <c r="G341" s="263" t="n">
        <f aca="false">IF(F341&gt;0,D341/C341*(F341+P341/12),0)</f>
        <v>0</v>
      </c>
      <c r="H341" s="432"/>
      <c r="I341" s="431" t="n">
        <f aca="false">ROUND(IF(E341=0,0,H341*S341),0)</f>
        <v>0</v>
      </c>
      <c r="J341" s="39" t="n">
        <f aca="false">ROUND(IF(D341-C341&lt;0,0,(I341+L341)/40*(D341-C341)*1.25),0)</f>
        <v>0</v>
      </c>
      <c r="K341" s="317"/>
      <c r="L341" s="264"/>
      <c r="M341" s="264"/>
      <c r="N341" s="56"/>
      <c r="O341" s="249" t="n">
        <f aca="false">SUM(I341:N341)</f>
        <v>0</v>
      </c>
      <c r="P341" s="315"/>
      <c r="Q341" s="265"/>
      <c r="R341" s="249" t="n">
        <f aca="false">SUM(O341*12+Q341)</f>
        <v>0</v>
      </c>
      <c r="S341" s="267" t="n">
        <f aca="false">ROUND(IF(C341=0,0,IF((D341/C341)&gt;1,1,D341/C341)),2)</f>
        <v>0</v>
      </c>
      <c r="T341" s="253" t="n">
        <f aca="false">IF(C341=0,0,D341/C341)</f>
        <v>0</v>
      </c>
      <c r="U341" s="0"/>
    </row>
    <row r="342" customFormat="false" ht="12.75" hidden="false" customHeight="false" outlineLevel="0" collapsed="false">
      <c r="A342" s="254" t="s">
        <v>36</v>
      </c>
      <c r="B342" s="258"/>
      <c r="C342" s="259"/>
      <c r="D342" s="316"/>
      <c r="E342" s="317"/>
      <c r="F342" s="262"/>
      <c r="G342" s="263" t="n">
        <f aca="false">IF(F342&gt;0,D342/C342*(F342+P342/12),0)</f>
        <v>0</v>
      </c>
      <c r="H342" s="432"/>
      <c r="I342" s="431" t="n">
        <f aca="false">ROUND(IF(E342=0,0,H342*S342),0)</f>
        <v>0</v>
      </c>
      <c r="J342" s="39" t="n">
        <f aca="false">ROUND(IF(D342-C342&lt;0,0,(I342+L342)/40*(D342-C342)*1.25),0)</f>
        <v>0</v>
      </c>
      <c r="K342" s="317"/>
      <c r="L342" s="264"/>
      <c r="M342" s="264"/>
      <c r="N342" s="56"/>
      <c r="O342" s="249" t="n">
        <f aca="false">SUM(I342:N342)</f>
        <v>0</v>
      </c>
      <c r="P342" s="315"/>
      <c r="Q342" s="265"/>
      <c r="R342" s="249" t="n">
        <f aca="false">SUM(O342*12+Q342)</f>
        <v>0</v>
      </c>
      <c r="S342" s="267" t="n">
        <f aca="false">ROUND(IF(C342=0,0,IF((D342/C342)&gt;1,1,D342/C342)),2)</f>
        <v>0</v>
      </c>
      <c r="T342" s="253" t="n">
        <f aca="false">IF(C342=0,0,D342/C342)</f>
        <v>0</v>
      </c>
      <c r="U342" s="0"/>
    </row>
    <row r="343" customFormat="false" ht="12.75" hidden="false" customHeight="false" outlineLevel="0" collapsed="false">
      <c r="A343" s="254" t="s">
        <v>37</v>
      </c>
      <c r="B343" s="258"/>
      <c r="C343" s="259"/>
      <c r="D343" s="316"/>
      <c r="E343" s="317"/>
      <c r="F343" s="262"/>
      <c r="G343" s="263" t="n">
        <f aca="false">IF(F343&gt;0,D343/C343*(F343+P343/12),0)</f>
        <v>0</v>
      </c>
      <c r="H343" s="432"/>
      <c r="I343" s="431" t="n">
        <f aca="false">ROUND(IF(E343=0,0,H343*S343),0)</f>
        <v>0</v>
      </c>
      <c r="J343" s="39" t="n">
        <f aca="false">ROUND(IF(D343-C343&lt;0,0,(I343+L343)/40*(D343-C343)*1.25),0)</f>
        <v>0</v>
      </c>
      <c r="K343" s="317"/>
      <c r="L343" s="264"/>
      <c r="M343" s="264"/>
      <c r="N343" s="56"/>
      <c r="O343" s="249" t="n">
        <f aca="false">SUM(I343:N343)</f>
        <v>0</v>
      </c>
      <c r="P343" s="315"/>
      <c r="Q343" s="265"/>
      <c r="R343" s="249" t="n">
        <f aca="false">SUM(O343*12+Q343)</f>
        <v>0</v>
      </c>
      <c r="S343" s="267" t="n">
        <f aca="false">ROUND(IF(C343=0,0,IF((D343/C343)&gt;1,1,D343/C343)),2)</f>
        <v>0</v>
      </c>
      <c r="T343" s="253" t="n">
        <f aca="false">IF(C343=0,0,D343/C343)</f>
        <v>0</v>
      </c>
      <c r="U343" s="0"/>
    </row>
    <row r="344" customFormat="false" ht="12.75" hidden="false" customHeight="false" outlineLevel="0" collapsed="false">
      <c r="A344" s="254" t="s">
        <v>38</v>
      </c>
      <c r="B344" s="258"/>
      <c r="C344" s="259"/>
      <c r="D344" s="316"/>
      <c r="E344" s="317"/>
      <c r="F344" s="262"/>
      <c r="G344" s="263" t="n">
        <f aca="false">IF(F344&gt;0,D344/C344*(F344+P344/12),0)</f>
        <v>0</v>
      </c>
      <c r="H344" s="432"/>
      <c r="I344" s="431" t="n">
        <f aca="false">ROUND(IF(E344=0,0,H344*S344),0)</f>
        <v>0</v>
      </c>
      <c r="J344" s="39" t="n">
        <f aca="false">ROUND(IF(D344-C344&lt;0,0,(I344+L344)/40*(D344-C344)*1.25),0)</f>
        <v>0</v>
      </c>
      <c r="K344" s="317"/>
      <c r="L344" s="264"/>
      <c r="M344" s="264"/>
      <c r="N344" s="56"/>
      <c r="O344" s="249" t="n">
        <f aca="false">SUM(I344:N344)</f>
        <v>0</v>
      </c>
      <c r="P344" s="315"/>
      <c r="Q344" s="265"/>
      <c r="R344" s="249" t="n">
        <f aca="false">SUM(O344*12+Q344)</f>
        <v>0</v>
      </c>
      <c r="S344" s="267" t="n">
        <f aca="false">ROUND(IF(C344=0,0,IF((D344/C344)&gt;1,1,D344/C344)),2)</f>
        <v>0</v>
      </c>
      <c r="T344" s="253" t="n">
        <f aca="false">IF(C344=0,0,D344/C344)</f>
        <v>0</v>
      </c>
      <c r="U344" s="0"/>
    </row>
    <row r="345" customFormat="false" ht="12.75" hidden="false" customHeight="false" outlineLevel="0" collapsed="false">
      <c r="A345" s="254" t="s">
        <v>39</v>
      </c>
      <c r="B345" s="258"/>
      <c r="C345" s="259"/>
      <c r="D345" s="316"/>
      <c r="E345" s="317"/>
      <c r="F345" s="262"/>
      <c r="G345" s="263" t="n">
        <f aca="false">IF(F345&gt;0,D345/C345*(F345+P345/12),0)</f>
        <v>0</v>
      </c>
      <c r="H345" s="432"/>
      <c r="I345" s="431" t="n">
        <f aca="false">ROUND(IF(E345=0,0,H345*S345),0)</f>
        <v>0</v>
      </c>
      <c r="J345" s="39" t="n">
        <f aca="false">ROUND(IF(D345-C345&lt;0,0,(I345+L345)/40*(D345-C345)*1.25),0)</f>
        <v>0</v>
      </c>
      <c r="K345" s="317"/>
      <c r="L345" s="264"/>
      <c r="M345" s="264"/>
      <c r="N345" s="56"/>
      <c r="O345" s="249" t="n">
        <f aca="false">SUM(I345:N345)</f>
        <v>0</v>
      </c>
      <c r="P345" s="315"/>
      <c r="Q345" s="265"/>
      <c r="R345" s="249" t="n">
        <f aca="false">SUM(O345*12+Q345)</f>
        <v>0</v>
      </c>
      <c r="S345" s="267" t="n">
        <f aca="false">ROUND(IF(C345=0,0,IF((D345/C345)&gt;1,1,D345/C345)),2)</f>
        <v>0</v>
      </c>
      <c r="T345" s="253" t="n">
        <f aca="false">IF(C345=0,0,D345/C345)</f>
        <v>0</v>
      </c>
      <c r="U345" s="0"/>
    </row>
    <row r="346" customFormat="false" ht="12.75" hidden="false" customHeight="false" outlineLevel="0" collapsed="false">
      <c r="A346" s="254" t="s">
        <v>40</v>
      </c>
      <c r="B346" s="258"/>
      <c r="C346" s="259"/>
      <c r="D346" s="316"/>
      <c r="E346" s="317"/>
      <c r="F346" s="262"/>
      <c r="G346" s="263" t="n">
        <f aca="false">IF(F346&gt;0,D346/C346*(F346+P346/12),0)</f>
        <v>0</v>
      </c>
      <c r="H346" s="432"/>
      <c r="I346" s="431" t="n">
        <f aca="false">ROUND(IF(E346=0,0,H346*S346),0)</f>
        <v>0</v>
      </c>
      <c r="J346" s="39" t="n">
        <f aca="false">ROUND(IF(D346-C346&lt;0,0,(I346+L346)/40*(D346-C346)*1.25),0)</f>
        <v>0</v>
      </c>
      <c r="K346" s="317"/>
      <c r="L346" s="264"/>
      <c r="M346" s="264"/>
      <c r="N346" s="56"/>
      <c r="O346" s="249" t="n">
        <f aca="false">SUM(I346:N346)</f>
        <v>0</v>
      </c>
      <c r="P346" s="315"/>
      <c r="Q346" s="265"/>
      <c r="R346" s="249" t="n">
        <f aca="false">SUM(O346*12+Q346)</f>
        <v>0</v>
      </c>
      <c r="S346" s="267" t="n">
        <f aca="false">ROUND(IF(C346=0,0,IF((D346/C346)&gt;1,1,D346/C346)),2)</f>
        <v>0</v>
      </c>
      <c r="T346" s="253" t="n">
        <f aca="false">IF(C346=0,0,D346/C346)</f>
        <v>0</v>
      </c>
      <c r="U346" s="0"/>
    </row>
    <row r="347" customFormat="false" ht="12.75" hidden="false" customHeight="false" outlineLevel="0" collapsed="false">
      <c r="A347" s="254" t="s">
        <v>41</v>
      </c>
      <c r="B347" s="258"/>
      <c r="C347" s="259"/>
      <c r="D347" s="316"/>
      <c r="E347" s="317"/>
      <c r="F347" s="262"/>
      <c r="G347" s="263" t="n">
        <f aca="false">IF(F347&gt;0,D347/C347*(F347+P347/12),0)</f>
        <v>0</v>
      </c>
      <c r="H347" s="432"/>
      <c r="I347" s="431" t="n">
        <f aca="false">ROUND(IF(E347=0,0,H347*S347),0)</f>
        <v>0</v>
      </c>
      <c r="J347" s="39" t="n">
        <f aca="false">ROUND(IF(D347-C347&lt;0,0,(I347+L347)/40*(D347-C347)*1.25),0)</f>
        <v>0</v>
      </c>
      <c r="K347" s="317"/>
      <c r="L347" s="264"/>
      <c r="M347" s="264"/>
      <c r="N347" s="56"/>
      <c r="O347" s="249" t="n">
        <f aca="false">SUM(I347:N347)</f>
        <v>0</v>
      </c>
      <c r="P347" s="315"/>
      <c r="Q347" s="265"/>
      <c r="R347" s="249" t="n">
        <f aca="false">SUM(O347*12+Q347)</f>
        <v>0</v>
      </c>
      <c r="S347" s="267" t="n">
        <f aca="false">ROUND(IF(C347=0,0,IF((D347/C347)&gt;1,1,D347/C347)),2)</f>
        <v>0</v>
      </c>
      <c r="T347" s="253" t="n">
        <f aca="false">IF(C347=0,0,D347/C347)</f>
        <v>0</v>
      </c>
      <c r="U347" s="0"/>
    </row>
    <row r="348" customFormat="false" ht="12.75" hidden="false" customHeight="false" outlineLevel="0" collapsed="false">
      <c r="A348" s="254" t="s">
        <v>42</v>
      </c>
      <c r="B348" s="258"/>
      <c r="C348" s="259"/>
      <c r="D348" s="316"/>
      <c r="E348" s="317"/>
      <c r="F348" s="262"/>
      <c r="G348" s="263" t="n">
        <f aca="false">IF(F348&gt;0,D348/C348*(F348+P348/12),0)</f>
        <v>0</v>
      </c>
      <c r="H348" s="432"/>
      <c r="I348" s="431" t="n">
        <f aca="false">ROUND(IF(E348=0,0,H348*S348),0)</f>
        <v>0</v>
      </c>
      <c r="J348" s="39" t="n">
        <f aca="false">ROUND(IF(D348-C348&lt;0,0,(I348+L348)/40*(D348-C348)*1.25),0)</f>
        <v>0</v>
      </c>
      <c r="K348" s="317"/>
      <c r="L348" s="264"/>
      <c r="M348" s="264"/>
      <c r="N348" s="56"/>
      <c r="O348" s="249" t="n">
        <f aca="false">SUM(I348:N348)</f>
        <v>0</v>
      </c>
      <c r="P348" s="315"/>
      <c r="Q348" s="265"/>
      <c r="R348" s="249" t="n">
        <f aca="false">SUM(O348*12+Q348)</f>
        <v>0</v>
      </c>
      <c r="S348" s="267" t="n">
        <f aca="false">ROUND(IF(C348=0,0,IF((D348/C348)&gt;1,1,D348/C348)),2)</f>
        <v>0</v>
      </c>
      <c r="T348" s="253" t="n">
        <f aca="false">IF(C348=0,0,D348/C348)</f>
        <v>0</v>
      </c>
      <c r="U348" s="0"/>
    </row>
    <row r="349" customFormat="false" ht="12.75" hidden="false" customHeight="false" outlineLevel="0" collapsed="false">
      <c r="A349" s="254" t="s">
        <v>43</v>
      </c>
      <c r="B349" s="258"/>
      <c r="C349" s="259"/>
      <c r="D349" s="316"/>
      <c r="E349" s="317"/>
      <c r="F349" s="262"/>
      <c r="G349" s="263" t="n">
        <f aca="false">IF(F349&gt;0,D349/C349*(F349+P349/12),0)</f>
        <v>0</v>
      </c>
      <c r="H349" s="432"/>
      <c r="I349" s="431" t="n">
        <f aca="false">ROUND(IF(E349=0,0,H349*S349),0)</f>
        <v>0</v>
      </c>
      <c r="J349" s="39" t="n">
        <f aca="false">ROUND(IF(D349-C349&lt;0,0,(I349+L349)/40*(D349-C349)*1.25),0)</f>
        <v>0</v>
      </c>
      <c r="K349" s="317"/>
      <c r="L349" s="264"/>
      <c r="M349" s="264"/>
      <c r="N349" s="56"/>
      <c r="O349" s="249" t="n">
        <f aca="false">SUM(I349:N349)</f>
        <v>0</v>
      </c>
      <c r="P349" s="315"/>
      <c r="Q349" s="265"/>
      <c r="R349" s="249" t="n">
        <f aca="false">SUM(O349*12+Q349)</f>
        <v>0</v>
      </c>
      <c r="S349" s="267" t="n">
        <f aca="false">ROUND(IF(C349=0,0,IF((D349/C349)&gt;1,1,D349/C349)),2)</f>
        <v>0</v>
      </c>
      <c r="T349" s="253" t="n">
        <f aca="false">IF(C349=0,0,D349/C349)</f>
        <v>0</v>
      </c>
      <c r="U349" s="0"/>
    </row>
    <row r="350" customFormat="false" ht="12.75" hidden="false" customHeight="false" outlineLevel="0" collapsed="false">
      <c r="A350" s="332" t="s">
        <v>44</v>
      </c>
      <c r="B350" s="258"/>
      <c r="C350" s="259"/>
      <c r="D350" s="316"/>
      <c r="E350" s="317"/>
      <c r="F350" s="262"/>
      <c r="G350" s="263" t="n">
        <f aca="false">IF(F350&gt;0,D350/C350*(F350+P350/12),0)</f>
        <v>0</v>
      </c>
      <c r="H350" s="432"/>
      <c r="I350" s="431" t="n">
        <f aca="false">ROUND(IF(E350=0,0,H350*S350),0)</f>
        <v>0</v>
      </c>
      <c r="J350" s="39" t="n">
        <f aca="false">ROUND(IF(D350-C350&lt;0,0,(I350+L350)/40*(D350-C350)*1.25),0)</f>
        <v>0</v>
      </c>
      <c r="K350" s="317"/>
      <c r="L350" s="264"/>
      <c r="M350" s="264"/>
      <c r="N350" s="56"/>
      <c r="O350" s="249" t="n">
        <f aca="false">SUM(I350:N350)</f>
        <v>0</v>
      </c>
      <c r="P350" s="315"/>
      <c r="Q350" s="265"/>
      <c r="R350" s="249" t="n">
        <f aca="false">SUM(O350*12+Q350)</f>
        <v>0</v>
      </c>
      <c r="S350" s="267" t="n">
        <f aca="false">ROUND(IF(C350=0,0,IF((D350/C350)&gt;1,1,D350/C350)),2)</f>
        <v>0</v>
      </c>
      <c r="T350" s="253" t="n">
        <f aca="false">IF(C350=0,0,D350/C350)</f>
        <v>0</v>
      </c>
      <c r="U350" s="0"/>
    </row>
    <row r="351" customFormat="false" ht="12.75" hidden="false" customHeight="false" outlineLevel="0" collapsed="false">
      <c r="A351" s="332" t="s">
        <v>45</v>
      </c>
      <c r="B351" s="258"/>
      <c r="C351" s="259"/>
      <c r="D351" s="316"/>
      <c r="E351" s="317"/>
      <c r="F351" s="262"/>
      <c r="G351" s="263" t="n">
        <f aca="false">IF(F351&gt;0,D351/C351*(F351+P351/12),0)</f>
        <v>0</v>
      </c>
      <c r="H351" s="432"/>
      <c r="I351" s="431" t="n">
        <f aca="false">ROUND(IF(E351=0,0,H351*S351),0)</f>
        <v>0</v>
      </c>
      <c r="J351" s="39" t="n">
        <f aca="false">ROUND(IF(D351-C351&lt;0,0,(I351+L351)/40*(D351-C351)*1.25),0)</f>
        <v>0</v>
      </c>
      <c r="K351" s="317"/>
      <c r="L351" s="264"/>
      <c r="M351" s="264"/>
      <c r="N351" s="56"/>
      <c r="O351" s="249" t="n">
        <f aca="false">SUM(I351:N351)</f>
        <v>0</v>
      </c>
      <c r="P351" s="315"/>
      <c r="Q351" s="265"/>
      <c r="R351" s="249" t="n">
        <f aca="false">SUM(O351*12+Q351)</f>
        <v>0</v>
      </c>
      <c r="S351" s="267" t="n">
        <f aca="false">ROUND(IF(C351=0,0,IF((D351/C351)&gt;1,1,D351/C351)),2)</f>
        <v>0</v>
      </c>
      <c r="T351" s="253" t="n">
        <f aca="false">IF(C351=0,0,D351/C351)</f>
        <v>0</v>
      </c>
      <c r="U351" s="0"/>
    </row>
    <row r="352" customFormat="false" ht="12.75" hidden="false" customHeight="false" outlineLevel="0" collapsed="false">
      <c r="A352" s="332" t="s">
        <v>46</v>
      </c>
      <c r="B352" s="258"/>
      <c r="C352" s="259"/>
      <c r="D352" s="316"/>
      <c r="E352" s="317"/>
      <c r="F352" s="262"/>
      <c r="G352" s="263" t="n">
        <f aca="false">IF(F352&gt;0,D352/C352*(F352+P352/12),0)</f>
        <v>0</v>
      </c>
      <c r="H352" s="432"/>
      <c r="I352" s="431" t="n">
        <f aca="false">ROUND(IF(E352=0,0,H352*S352),0)</f>
        <v>0</v>
      </c>
      <c r="J352" s="39" t="n">
        <f aca="false">ROUND(IF(D352-C352&lt;0,0,(I352+L352)/40*(D352-C352)*1.25),0)</f>
        <v>0</v>
      </c>
      <c r="K352" s="317"/>
      <c r="L352" s="264"/>
      <c r="M352" s="264"/>
      <c r="N352" s="56"/>
      <c r="O352" s="249" t="n">
        <f aca="false">SUM(I352:N352)</f>
        <v>0</v>
      </c>
      <c r="P352" s="315"/>
      <c r="Q352" s="265"/>
      <c r="R352" s="249" t="n">
        <f aca="false">SUM(O352*12+Q352)</f>
        <v>0</v>
      </c>
      <c r="S352" s="267" t="n">
        <f aca="false">ROUND(IF(C352=0,0,IF((D352/C352)&gt;1,1,D352/C352)),2)</f>
        <v>0</v>
      </c>
      <c r="T352" s="253" t="n">
        <f aca="false">IF(C352=0,0,D352/C352)</f>
        <v>0</v>
      </c>
      <c r="U352" s="0"/>
    </row>
    <row r="353" customFormat="false" ht="12.75" hidden="false" customHeight="false" outlineLevel="0" collapsed="false">
      <c r="A353" s="332" t="s">
        <v>47</v>
      </c>
      <c r="B353" s="258"/>
      <c r="C353" s="259"/>
      <c r="D353" s="316"/>
      <c r="E353" s="317"/>
      <c r="F353" s="262"/>
      <c r="G353" s="263" t="n">
        <f aca="false">IF(F353&gt;0,D353/C353*(F353+P353/12),0)</f>
        <v>0</v>
      </c>
      <c r="H353" s="432"/>
      <c r="I353" s="431" t="n">
        <f aca="false">ROUND(IF(E353=0,0,H353*S353),0)</f>
        <v>0</v>
      </c>
      <c r="J353" s="39" t="n">
        <f aca="false">ROUND(IF(D353-C353&lt;0,0,(I353+L353)/40*(D353-C353)*1.25),0)</f>
        <v>0</v>
      </c>
      <c r="K353" s="317"/>
      <c r="L353" s="264"/>
      <c r="M353" s="264"/>
      <c r="N353" s="56"/>
      <c r="O353" s="249" t="n">
        <f aca="false">SUM(I353:N353)</f>
        <v>0</v>
      </c>
      <c r="P353" s="315"/>
      <c r="Q353" s="265"/>
      <c r="R353" s="249" t="n">
        <f aca="false">SUM(O353*12+Q353)</f>
        <v>0</v>
      </c>
      <c r="S353" s="267" t="n">
        <f aca="false">ROUND(IF(C353=0,0,IF((D353/C353)&gt;1,1,D353/C353)),2)</f>
        <v>0</v>
      </c>
      <c r="T353" s="253" t="n">
        <f aca="false">IF(C353=0,0,D353/C353)</f>
        <v>0</v>
      </c>
      <c r="U353" s="0"/>
    </row>
    <row r="354" customFormat="false" ht="12.75" hidden="false" customHeight="false" outlineLevel="0" collapsed="false">
      <c r="A354" s="332" t="s">
        <v>48</v>
      </c>
      <c r="B354" s="258"/>
      <c r="C354" s="259"/>
      <c r="D354" s="316"/>
      <c r="E354" s="317"/>
      <c r="F354" s="262"/>
      <c r="G354" s="263" t="n">
        <f aca="false">IF(F354&gt;0,D354/C354*(F354+P354/12),0)</f>
        <v>0</v>
      </c>
      <c r="H354" s="432"/>
      <c r="I354" s="431" t="n">
        <f aca="false">ROUND(IF(E354=0,0,H354*S354),0)</f>
        <v>0</v>
      </c>
      <c r="J354" s="39" t="n">
        <f aca="false">ROUND(IF(D354-C354&lt;0,0,(I354+L354)/40*(D354-C354)*1.25),0)</f>
        <v>0</v>
      </c>
      <c r="K354" s="317"/>
      <c r="L354" s="264"/>
      <c r="M354" s="264"/>
      <c r="N354" s="56"/>
      <c r="O354" s="249" t="n">
        <f aca="false">SUM(I354:N354)</f>
        <v>0</v>
      </c>
      <c r="P354" s="315"/>
      <c r="Q354" s="265"/>
      <c r="R354" s="249" t="n">
        <f aca="false">SUM(O354*12+Q354)</f>
        <v>0</v>
      </c>
      <c r="S354" s="267" t="n">
        <f aca="false">ROUND(IF(C354=0,0,IF((D354/C354)&gt;1,1,D354/C354)),2)</f>
        <v>0</v>
      </c>
      <c r="T354" s="253" t="n">
        <f aca="false">IF(C354=0,0,D354/C354)</f>
        <v>0</v>
      </c>
      <c r="U354" s="0"/>
    </row>
    <row r="355" customFormat="false" ht="12.75" hidden="false" customHeight="false" outlineLevel="0" collapsed="false">
      <c r="A355" s="332" t="s">
        <v>49</v>
      </c>
      <c r="B355" s="258"/>
      <c r="C355" s="259"/>
      <c r="D355" s="316"/>
      <c r="E355" s="317"/>
      <c r="F355" s="262"/>
      <c r="G355" s="263" t="n">
        <f aca="false">IF(F355&gt;0,D355/C355*(F355+P355/12),0)</f>
        <v>0</v>
      </c>
      <c r="H355" s="432"/>
      <c r="I355" s="431" t="n">
        <f aca="false">ROUND(IF(E355=0,0,H355*S355),0)</f>
        <v>0</v>
      </c>
      <c r="J355" s="39" t="n">
        <f aca="false">ROUND(IF(D355-C355&lt;0,0,(I355+L355)/40*(D355-C355)*1.25),0)</f>
        <v>0</v>
      </c>
      <c r="K355" s="317"/>
      <c r="L355" s="264"/>
      <c r="M355" s="264"/>
      <c r="N355" s="56"/>
      <c r="O355" s="249" t="n">
        <f aca="false">SUM(I355:N355)</f>
        <v>0</v>
      </c>
      <c r="P355" s="315"/>
      <c r="Q355" s="265"/>
      <c r="R355" s="249" t="n">
        <f aca="false">SUM(O355*12+Q355)</f>
        <v>0</v>
      </c>
      <c r="S355" s="267" t="n">
        <f aca="false">ROUND(IF(C355=0,0,IF((D355/C355)&gt;1,1,D355/C355)),2)</f>
        <v>0</v>
      </c>
      <c r="T355" s="253" t="n">
        <f aca="false">IF(C355=0,0,D355/C355)</f>
        <v>0</v>
      </c>
      <c r="U355" s="0"/>
    </row>
    <row r="356" customFormat="false" ht="12.75" hidden="false" customHeight="false" outlineLevel="0" collapsed="false">
      <c r="A356" s="332" t="s">
        <v>92</v>
      </c>
      <c r="B356" s="258"/>
      <c r="C356" s="259"/>
      <c r="D356" s="316"/>
      <c r="E356" s="317"/>
      <c r="F356" s="262"/>
      <c r="G356" s="263" t="n">
        <f aca="false">IF(F356&gt;0,D356/C356*(F356+P356/12),0)</f>
        <v>0</v>
      </c>
      <c r="H356" s="432"/>
      <c r="I356" s="431" t="n">
        <f aca="false">ROUND(IF(E356=0,0,H356*S356),0)</f>
        <v>0</v>
      </c>
      <c r="J356" s="39" t="n">
        <f aca="false">ROUND(IF(D356-C356&lt;0,0,(I356+L356)/40*(D356-C356)*1.25),0)</f>
        <v>0</v>
      </c>
      <c r="K356" s="317"/>
      <c r="L356" s="264"/>
      <c r="M356" s="264"/>
      <c r="N356" s="56"/>
      <c r="O356" s="249" t="n">
        <f aca="false">SUM(I356:N356)</f>
        <v>0</v>
      </c>
      <c r="P356" s="315"/>
      <c r="Q356" s="265"/>
      <c r="R356" s="249" t="n">
        <f aca="false">SUM(O356*12+Q356)</f>
        <v>0</v>
      </c>
      <c r="S356" s="267" t="n">
        <f aca="false">ROUND(IF(C356=0,0,IF((D356/C356)&gt;1,1,D356/C356)),2)</f>
        <v>0</v>
      </c>
      <c r="T356" s="253" t="n">
        <f aca="false">IF(C356=0,0,D356/C356)</f>
        <v>0</v>
      </c>
      <c r="U356" s="0"/>
    </row>
    <row r="357" customFormat="false" ht="12.75" hidden="false" customHeight="false" outlineLevel="0" collapsed="false">
      <c r="A357" s="332" t="s">
        <v>93</v>
      </c>
      <c r="B357" s="258"/>
      <c r="C357" s="259"/>
      <c r="D357" s="316"/>
      <c r="E357" s="317"/>
      <c r="F357" s="262"/>
      <c r="G357" s="263" t="n">
        <f aca="false">IF(F357&gt;0,D357/C357*(F357+P357/12),0)</f>
        <v>0</v>
      </c>
      <c r="H357" s="432"/>
      <c r="I357" s="431" t="n">
        <f aca="false">ROUND(IF(E357=0,0,H357*S357),0)</f>
        <v>0</v>
      </c>
      <c r="J357" s="39" t="n">
        <f aca="false">ROUND(IF(D357-C357&lt;0,0,(I357+L357)/40*(D357-C357)*1.25),0)</f>
        <v>0</v>
      </c>
      <c r="K357" s="317"/>
      <c r="L357" s="264"/>
      <c r="M357" s="264"/>
      <c r="N357" s="56"/>
      <c r="O357" s="249" t="n">
        <f aca="false">SUM(I357:N357)</f>
        <v>0</v>
      </c>
      <c r="P357" s="315"/>
      <c r="Q357" s="265"/>
      <c r="R357" s="249" t="n">
        <f aca="false">SUM(O357*12+Q357)</f>
        <v>0</v>
      </c>
      <c r="S357" s="267" t="n">
        <f aca="false">ROUND(IF(C357=0,0,IF((D357/C357)&gt;1,1,D357/C357)),2)</f>
        <v>0</v>
      </c>
      <c r="T357" s="253" t="n">
        <f aca="false">IF(C357=0,0,D357/C357)</f>
        <v>0</v>
      </c>
      <c r="U357" s="0"/>
    </row>
    <row r="358" customFormat="false" ht="12.75" hidden="false" customHeight="false" outlineLevel="0" collapsed="false">
      <c r="A358" s="332" t="s">
        <v>94</v>
      </c>
      <c r="B358" s="258"/>
      <c r="C358" s="259"/>
      <c r="D358" s="316"/>
      <c r="E358" s="317"/>
      <c r="F358" s="262"/>
      <c r="G358" s="263" t="n">
        <f aca="false">IF(F358&gt;0,D358/C358*(F358+P358/12),0)</f>
        <v>0</v>
      </c>
      <c r="H358" s="432"/>
      <c r="I358" s="431" t="n">
        <f aca="false">ROUND(IF(E358=0,0,H358*S358),0)</f>
        <v>0</v>
      </c>
      <c r="J358" s="39" t="n">
        <f aca="false">ROUND(IF(D358-C358&lt;0,0,(I358+L358)/40*(D358-C358)*1.25),0)</f>
        <v>0</v>
      </c>
      <c r="K358" s="317"/>
      <c r="L358" s="264"/>
      <c r="M358" s="264"/>
      <c r="N358" s="56"/>
      <c r="O358" s="249" t="n">
        <f aca="false">SUM(I358:N358)</f>
        <v>0</v>
      </c>
      <c r="P358" s="315"/>
      <c r="Q358" s="265"/>
      <c r="R358" s="249" t="n">
        <f aca="false">SUM(O358*12+Q358)</f>
        <v>0</v>
      </c>
      <c r="S358" s="267" t="n">
        <f aca="false">ROUND(IF(C358=0,0,IF((D358/C358)&gt;1,1,D358/C358)),2)</f>
        <v>0</v>
      </c>
      <c r="T358" s="253" t="n">
        <f aca="false">IF(C358=0,0,D358/C358)</f>
        <v>0</v>
      </c>
      <c r="U358" s="0"/>
    </row>
    <row r="359" customFormat="false" ht="12.75" hidden="false" customHeight="false" outlineLevel="0" collapsed="false">
      <c r="A359" s="332" t="s">
        <v>95</v>
      </c>
      <c r="B359" s="258"/>
      <c r="C359" s="259"/>
      <c r="D359" s="316"/>
      <c r="E359" s="317"/>
      <c r="F359" s="262"/>
      <c r="G359" s="263" t="n">
        <f aca="false">IF(F359&gt;0,D359/C359*(F359+P359/12),0)</f>
        <v>0</v>
      </c>
      <c r="H359" s="432"/>
      <c r="I359" s="431" t="n">
        <f aca="false">ROUND(IF(E359=0,0,H359*S359),0)</f>
        <v>0</v>
      </c>
      <c r="J359" s="39" t="n">
        <f aca="false">ROUND(IF(D359-C359&lt;0,0,(I359+L359)/40*(D359-C359)*1.25),0)</f>
        <v>0</v>
      </c>
      <c r="K359" s="317"/>
      <c r="L359" s="264"/>
      <c r="M359" s="264"/>
      <c r="N359" s="56"/>
      <c r="O359" s="249" t="n">
        <f aca="false">SUM(I359:N359)</f>
        <v>0</v>
      </c>
      <c r="P359" s="315"/>
      <c r="Q359" s="265"/>
      <c r="R359" s="249" t="n">
        <f aca="false">SUM(O359*12+Q359)</f>
        <v>0</v>
      </c>
      <c r="S359" s="267" t="n">
        <f aca="false">ROUND(IF(C359=0,0,IF((D359/C359)&gt;1,1,D359/C359)),2)</f>
        <v>0</v>
      </c>
      <c r="T359" s="253" t="n">
        <f aca="false">IF(C359=0,0,D359/C359)</f>
        <v>0</v>
      </c>
      <c r="U359" s="0"/>
    </row>
    <row r="360" customFormat="false" ht="12.75" hidden="false" customHeight="false" outlineLevel="0" collapsed="false">
      <c r="A360" s="332" t="s">
        <v>96</v>
      </c>
      <c r="B360" s="258"/>
      <c r="C360" s="259"/>
      <c r="D360" s="316"/>
      <c r="E360" s="317"/>
      <c r="F360" s="262"/>
      <c r="G360" s="263" t="n">
        <f aca="false">IF(F360&gt;0,D360/C360*(F360+P360/12),0)</f>
        <v>0</v>
      </c>
      <c r="H360" s="432"/>
      <c r="I360" s="431" t="n">
        <f aca="false">ROUND(IF(E360=0,0,H360*S360),0)</f>
        <v>0</v>
      </c>
      <c r="J360" s="39" t="n">
        <f aca="false">ROUND(IF(D360-C360&lt;0,0,(I360+L360)/40*(D360-C360)*1.25),0)</f>
        <v>0</v>
      </c>
      <c r="K360" s="317"/>
      <c r="L360" s="264"/>
      <c r="M360" s="264"/>
      <c r="N360" s="56"/>
      <c r="O360" s="249" t="n">
        <f aca="false">SUM(I360:N360)</f>
        <v>0</v>
      </c>
      <c r="P360" s="315"/>
      <c r="Q360" s="265"/>
      <c r="R360" s="249" t="n">
        <f aca="false">SUM(O360*12+Q360)</f>
        <v>0</v>
      </c>
      <c r="S360" s="267" t="n">
        <f aca="false">ROUND(IF(C360=0,0,IF((D360/C360)&gt;1,1,D360/C360)),2)</f>
        <v>0</v>
      </c>
      <c r="T360" s="253" t="n">
        <f aca="false">IF(C360=0,0,D360/C360)</f>
        <v>0</v>
      </c>
      <c r="U360" s="0"/>
    </row>
    <row r="361" customFormat="false" ht="12.75" hidden="false" customHeight="false" outlineLevel="0" collapsed="false">
      <c r="A361" s="332" t="s">
        <v>97</v>
      </c>
      <c r="B361" s="258"/>
      <c r="C361" s="259"/>
      <c r="D361" s="316"/>
      <c r="E361" s="317"/>
      <c r="F361" s="262"/>
      <c r="G361" s="263" t="n">
        <f aca="false">IF(F361&gt;0,D361/C361*(F361+P361/12),0)</f>
        <v>0</v>
      </c>
      <c r="H361" s="432"/>
      <c r="I361" s="431" t="n">
        <f aca="false">ROUND(IF(E361=0,0,H361*S361),0)</f>
        <v>0</v>
      </c>
      <c r="J361" s="39" t="n">
        <f aca="false">ROUND(IF(D361-C361&lt;0,0,(I361+L361)/40*(D361-C361)*1.25),0)</f>
        <v>0</v>
      </c>
      <c r="K361" s="317"/>
      <c r="L361" s="264"/>
      <c r="M361" s="264"/>
      <c r="N361" s="56"/>
      <c r="O361" s="249" t="n">
        <f aca="false">SUM(I361:N361)</f>
        <v>0</v>
      </c>
      <c r="P361" s="315"/>
      <c r="Q361" s="265"/>
      <c r="R361" s="249" t="n">
        <f aca="false">SUM(O361*12+Q361)</f>
        <v>0</v>
      </c>
      <c r="S361" s="267" t="n">
        <f aca="false">ROUND(IF(C361=0,0,IF((D361/C361)&gt;1,1,D361/C361)),2)</f>
        <v>0</v>
      </c>
      <c r="T361" s="253" t="n">
        <f aca="false">IF(C361=0,0,D361/C361)</f>
        <v>0</v>
      </c>
      <c r="U361" s="0"/>
    </row>
    <row r="362" customFormat="false" ht="12.75" hidden="false" customHeight="false" outlineLevel="0" collapsed="false">
      <c r="A362" s="332" t="s">
        <v>98</v>
      </c>
      <c r="B362" s="258"/>
      <c r="C362" s="259"/>
      <c r="D362" s="316"/>
      <c r="E362" s="317"/>
      <c r="F362" s="262"/>
      <c r="G362" s="263" t="n">
        <f aca="false">IF(F362&gt;0,D362/C362*(F362+P362/12),0)</f>
        <v>0</v>
      </c>
      <c r="H362" s="432"/>
      <c r="I362" s="431" t="n">
        <f aca="false">ROUND(IF(E362=0,0,H362*S362),0)</f>
        <v>0</v>
      </c>
      <c r="J362" s="39" t="n">
        <f aca="false">ROUND(IF(D362-C362&lt;0,0,(I362+L362)/40*(D362-C362)*1.25),0)</f>
        <v>0</v>
      </c>
      <c r="K362" s="317"/>
      <c r="L362" s="264"/>
      <c r="M362" s="264"/>
      <c r="N362" s="56"/>
      <c r="O362" s="249" t="n">
        <f aca="false">SUM(I362:N362)</f>
        <v>0</v>
      </c>
      <c r="P362" s="315"/>
      <c r="Q362" s="265"/>
      <c r="R362" s="249" t="n">
        <f aca="false">SUM(O362*12+Q362)</f>
        <v>0</v>
      </c>
      <c r="S362" s="267" t="n">
        <f aca="false">ROUND(IF(C362=0,0,IF((D362/C362)&gt;1,1,D362/C362)),2)</f>
        <v>0</v>
      </c>
      <c r="T362" s="253" t="n">
        <f aca="false">IF(C362=0,0,D362/C362)</f>
        <v>0</v>
      </c>
      <c r="U362" s="0"/>
    </row>
    <row r="363" customFormat="false" ht="12.75" hidden="false" customHeight="false" outlineLevel="0" collapsed="false">
      <c r="A363" s="332" t="s">
        <v>99</v>
      </c>
      <c r="B363" s="258"/>
      <c r="C363" s="259"/>
      <c r="D363" s="316"/>
      <c r="E363" s="317"/>
      <c r="F363" s="262"/>
      <c r="G363" s="263" t="n">
        <f aca="false">IF(F363&gt;0,D363/C363*(F363+P363/12),0)</f>
        <v>0</v>
      </c>
      <c r="H363" s="432"/>
      <c r="I363" s="431" t="n">
        <f aca="false">ROUND(IF(E363=0,0,H363*S363),0)</f>
        <v>0</v>
      </c>
      <c r="J363" s="39" t="n">
        <f aca="false">ROUND(IF(D363-C363&lt;0,0,(I363+L363)/40*(D363-C363)*1.25),0)</f>
        <v>0</v>
      </c>
      <c r="K363" s="317"/>
      <c r="L363" s="264"/>
      <c r="M363" s="264"/>
      <c r="N363" s="56"/>
      <c r="O363" s="249" t="n">
        <f aca="false">SUM(I363:N363)</f>
        <v>0</v>
      </c>
      <c r="P363" s="315"/>
      <c r="Q363" s="265"/>
      <c r="R363" s="249" t="n">
        <f aca="false">SUM(O363*12+Q363)</f>
        <v>0</v>
      </c>
      <c r="S363" s="267" t="n">
        <f aca="false">ROUND(IF(C363=0,0,IF((D363/C363)&gt;1,1,D363/C363)),2)</f>
        <v>0</v>
      </c>
      <c r="T363" s="253" t="n">
        <f aca="false">IF(C363=0,0,D363/C363)</f>
        <v>0</v>
      </c>
      <c r="U363" s="0"/>
    </row>
    <row r="364" customFormat="false" ht="12.75" hidden="false" customHeight="false" outlineLevel="0" collapsed="false">
      <c r="A364" s="332" t="s">
        <v>121</v>
      </c>
      <c r="B364" s="258"/>
      <c r="C364" s="259"/>
      <c r="D364" s="316"/>
      <c r="E364" s="317"/>
      <c r="F364" s="262"/>
      <c r="G364" s="263" t="n">
        <f aca="false">IF(F364&gt;0,D364/C364*(F364+P364/12),0)</f>
        <v>0</v>
      </c>
      <c r="H364" s="432"/>
      <c r="I364" s="431" t="n">
        <f aca="false">ROUND(IF(E364=0,0,H364*S364),0)</f>
        <v>0</v>
      </c>
      <c r="J364" s="39" t="n">
        <f aca="false">ROUND(IF(D364-C364&lt;0,0,(I364+L364)/40*(D364-C364)*1.25),0)</f>
        <v>0</v>
      </c>
      <c r="K364" s="317"/>
      <c r="L364" s="264"/>
      <c r="M364" s="264"/>
      <c r="N364" s="56"/>
      <c r="O364" s="249" t="n">
        <f aca="false">SUM(I364:N364)</f>
        <v>0</v>
      </c>
      <c r="P364" s="315"/>
      <c r="Q364" s="265"/>
      <c r="R364" s="249" t="n">
        <f aca="false">SUM(O364*12+Q364)</f>
        <v>0</v>
      </c>
      <c r="S364" s="267" t="n">
        <f aca="false">ROUND(IF(C364=0,0,IF((D364/C364)&gt;1,1,D364/C364)),2)</f>
        <v>0</v>
      </c>
      <c r="T364" s="253" t="n">
        <f aca="false">IF(C364=0,0,D364/C364)</f>
        <v>0</v>
      </c>
      <c r="U364" s="0"/>
    </row>
    <row r="365" customFormat="false" ht="12.75" hidden="false" customHeight="false" outlineLevel="0" collapsed="false">
      <c r="A365" s="332" t="s">
        <v>122</v>
      </c>
      <c r="B365" s="258"/>
      <c r="C365" s="259"/>
      <c r="D365" s="316"/>
      <c r="E365" s="317"/>
      <c r="F365" s="262"/>
      <c r="G365" s="263" t="n">
        <f aca="false">IF(F365&gt;0,D365/C365*(F365+P365/12),0)</f>
        <v>0</v>
      </c>
      <c r="H365" s="432"/>
      <c r="I365" s="431" t="n">
        <f aca="false">ROUND(IF(E365=0,0,H365*S365),0)</f>
        <v>0</v>
      </c>
      <c r="J365" s="39" t="n">
        <f aca="false">ROUND(IF(D365-C365&lt;0,0,(I365+L365)/40*(D365-C365)*1.25),0)</f>
        <v>0</v>
      </c>
      <c r="K365" s="317"/>
      <c r="L365" s="264"/>
      <c r="M365" s="264"/>
      <c r="N365" s="56"/>
      <c r="O365" s="249" t="n">
        <f aca="false">SUM(I365:N365)</f>
        <v>0</v>
      </c>
      <c r="P365" s="315"/>
      <c r="Q365" s="265"/>
      <c r="R365" s="249" t="n">
        <f aca="false">SUM(O365*12+Q365)</f>
        <v>0</v>
      </c>
      <c r="S365" s="267" t="n">
        <f aca="false">ROUND(IF(C365=0,0,IF((D365/C365)&gt;1,1,D365/C365)),2)</f>
        <v>0</v>
      </c>
      <c r="T365" s="253" t="n">
        <f aca="false">IF(C365=0,0,D365/C365)</f>
        <v>0</v>
      </c>
      <c r="U365" s="0"/>
    </row>
    <row r="366" customFormat="false" ht="12.75" hidden="false" customHeight="false" outlineLevel="0" collapsed="false">
      <c r="A366" s="332" t="s">
        <v>123</v>
      </c>
      <c r="B366" s="258"/>
      <c r="C366" s="259"/>
      <c r="D366" s="316"/>
      <c r="E366" s="317"/>
      <c r="F366" s="262"/>
      <c r="G366" s="263" t="n">
        <f aca="false">IF(F366&gt;0,D366/C366*(F366+P366/12),0)</f>
        <v>0</v>
      </c>
      <c r="H366" s="432"/>
      <c r="I366" s="431" t="n">
        <f aca="false">ROUND(IF(E366=0,0,H366*S366),0)</f>
        <v>0</v>
      </c>
      <c r="J366" s="39" t="n">
        <f aca="false">ROUND(IF(D366-C366&lt;0,0,(I366+L366)/40*(D366-C366)*1.25),0)</f>
        <v>0</v>
      </c>
      <c r="K366" s="317"/>
      <c r="L366" s="264"/>
      <c r="M366" s="264"/>
      <c r="N366" s="56"/>
      <c r="O366" s="249" t="n">
        <f aca="false">SUM(I366:N366)</f>
        <v>0</v>
      </c>
      <c r="P366" s="315"/>
      <c r="Q366" s="265"/>
      <c r="R366" s="249" t="n">
        <f aca="false">SUM(O366*12+Q366)</f>
        <v>0</v>
      </c>
      <c r="S366" s="267" t="n">
        <f aca="false">ROUND(IF(C366=0,0,IF((D366/C366)&gt;1,1,D366/C366)),2)</f>
        <v>0</v>
      </c>
      <c r="T366" s="253" t="n">
        <f aca="false">IF(C366=0,0,D366/C366)</f>
        <v>0</v>
      </c>
      <c r="U366" s="0"/>
    </row>
    <row r="367" customFormat="false" ht="12.75" hidden="false" customHeight="false" outlineLevel="0" collapsed="false">
      <c r="A367" s="332" t="s">
        <v>124</v>
      </c>
      <c r="B367" s="258"/>
      <c r="C367" s="259"/>
      <c r="D367" s="316"/>
      <c r="E367" s="317"/>
      <c r="F367" s="262"/>
      <c r="G367" s="263" t="n">
        <f aca="false">IF(F367&gt;0,D367/C367*(F367+P367/12),0)</f>
        <v>0</v>
      </c>
      <c r="H367" s="432"/>
      <c r="I367" s="431" t="n">
        <f aca="false">ROUND(IF(E367=0,0,H367*S367),0)</f>
        <v>0</v>
      </c>
      <c r="J367" s="39" t="n">
        <f aca="false">ROUND(IF(D367-C367&lt;0,0,(I367+L367)/40*(D367-C367)*1.25),0)</f>
        <v>0</v>
      </c>
      <c r="K367" s="317"/>
      <c r="L367" s="264"/>
      <c r="M367" s="264"/>
      <c r="N367" s="56"/>
      <c r="O367" s="249" t="n">
        <f aca="false">SUM(I367:N367)</f>
        <v>0</v>
      </c>
      <c r="P367" s="315"/>
      <c r="Q367" s="265"/>
      <c r="R367" s="249" t="n">
        <f aca="false">SUM(O367*12+Q367)</f>
        <v>0</v>
      </c>
      <c r="S367" s="267" t="n">
        <f aca="false">ROUND(IF(C367=0,0,IF((D367/C367)&gt;1,1,D367/C367)),2)</f>
        <v>0</v>
      </c>
      <c r="T367" s="253" t="n">
        <f aca="false">IF(C367=0,0,D367/C367)</f>
        <v>0</v>
      </c>
      <c r="U367" s="0"/>
    </row>
    <row r="368" customFormat="false" ht="12.75" hidden="false" customHeight="false" outlineLevel="0" collapsed="false">
      <c r="A368" s="332" t="s">
        <v>125</v>
      </c>
      <c r="B368" s="258"/>
      <c r="C368" s="259"/>
      <c r="D368" s="316"/>
      <c r="E368" s="317"/>
      <c r="F368" s="262"/>
      <c r="G368" s="263" t="n">
        <f aca="false">IF(F368&gt;0,D368/C368*(F368+P368/12),0)</f>
        <v>0</v>
      </c>
      <c r="H368" s="432"/>
      <c r="I368" s="431" t="n">
        <f aca="false">ROUND(IF(E368=0,0,H368*S368),0)</f>
        <v>0</v>
      </c>
      <c r="J368" s="39" t="n">
        <f aca="false">ROUND(IF(D368-C368&lt;0,0,(I368+L368)/40*(D368-C368)*1.25),0)</f>
        <v>0</v>
      </c>
      <c r="K368" s="317"/>
      <c r="L368" s="264"/>
      <c r="M368" s="264"/>
      <c r="N368" s="56"/>
      <c r="O368" s="249" t="n">
        <f aca="false">SUM(I368:N368)</f>
        <v>0</v>
      </c>
      <c r="P368" s="315"/>
      <c r="Q368" s="265"/>
      <c r="R368" s="249" t="n">
        <f aca="false">SUM(O368*12+Q368)</f>
        <v>0</v>
      </c>
      <c r="S368" s="267" t="n">
        <f aca="false">ROUND(IF(C368=0,0,IF((D368/C368)&gt;1,1,D368/C368)),2)</f>
        <v>0</v>
      </c>
      <c r="T368" s="253" t="n">
        <f aca="false">IF(C368=0,0,D368/C368)</f>
        <v>0</v>
      </c>
      <c r="U368" s="0"/>
    </row>
    <row r="369" customFormat="false" ht="12.75" hidden="false" customHeight="false" outlineLevel="0" collapsed="false">
      <c r="A369" s="332" t="s">
        <v>126</v>
      </c>
      <c r="B369" s="258"/>
      <c r="C369" s="259"/>
      <c r="D369" s="316"/>
      <c r="E369" s="317"/>
      <c r="F369" s="262"/>
      <c r="G369" s="263" t="n">
        <f aca="false">IF(F369&gt;0,D369/C369*(F369+P369/12),0)</f>
        <v>0</v>
      </c>
      <c r="H369" s="432"/>
      <c r="I369" s="431" t="n">
        <f aca="false">ROUND(IF(E369=0,0,H369*S369),0)</f>
        <v>0</v>
      </c>
      <c r="J369" s="39" t="n">
        <f aca="false">ROUND(IF(D369-C369&lt;0,0,(I369+L369)/40*(D369-C369)*1.25),0)</f>
        <v>0</v>
      </c>
      <c r="K369" s="317"/>
      <c r="L369" s="264"/>
      <c r="M369" s="264"/>
      <c r="N369" s="56"/>
      <c r="O369" s="249" t="n">
        <f aca="false">SUM(I369:N369)</f>
        <v>0</v>
      </c>
      <c r="P369" s="315"/>
      <c r="Q369" s="265"/>
      <c r="R369" s="249" t="n">
        <f aca="false">SUM(O369*12+Q369)</f>
        <v>0</v>
      </c>
      <c r="S369" s="267" t="n">
        <f aca="false">ROUND(IF(C369=0,0,IF((D369/C369)&gt;1,1,D369/C369)),2)</f>
        <v>0</v>
      </c>
      <c r="T369" s="253" t="n">
        <f aca="false">IF(C369=0,0,D369/C369)</f>
        <v>0</v>
      </c>
      <c r="U369" s="0"/>
    </row>
    <row r="370" customFormat="false" ht="12.75" hidden="false" customHeight="false" outlineLevel="0" collapsed="false">
      <c r="A370" s="332" t="s">
        <v>127</v>
      </c>
      <c r="B370" s="258"/>
      <c r="C370" s="259"/>
      <c r="D370" s="316"/>
      <c r="E370" s="317"/>
      <c r="F370" s="262"/>
      <c r="G370" s="263" t="n">
        <f aca="false">IF(F370&gt;0,D370/C370*(F370+P370/12),0)</f>
        <v>0</v>
      </c>
      <c r="H370" s="432"/>
      <c r="I370" s="431" t="n">
        <f aca="false">ROUND(IF(E370=0,0,H370*S370),0)</f>
        <v>0</v>
      </c>
      <c r="J370" s="39" t="n">
        <f aca="false">ROUND(IF(D370-C370&lt;0,0,(I370+L370)/40*(D370-C370)*1.25),0)</f>
        <v>0</v>
      </c>
      <c r="K370" s="317"/>
      <c r="L370" s="264"/>
      <c r="M370" s="264"/>
      <c r="N370" s="56"/>
      <c r="O370" s="249" t="n">
        <f aca="false">SUM(I370:N370)</f>
        <v>0</v>
      </c>
      <c r="P370" s="315"/>
      <c r="Q370" s="265"/>
      <c r="R370" s="249" t="n">
        <f aca="false">SUM(O370*12+Q370)</f>
        <v>0</v>
      </c>
      <c r="S370" s="267" t="n">
        <f aca="false">ROUND(IF(C370=0,0,IF((D370/C370)&gt;1,1,D370/C370)),2)</f>
        <v>0</v>
      </c>
      <c r="T370" s="253" t="n">
        <f aca="false">IF(C370=0,0,D370/C370)</f>
        <v>0</v>
      </c>
      <c r="U370" s="0"/>
    </row>
    <row r="371" customFormat="false" ht="12.75" hidden="false" customHeight="false" outlineLevel="0" collapsed="false">
      <c r="A371" s="332" t="s">
        <v>128</v>
      </c>
      <c r="B371" s="258"/>
      <c r="C371" s="259"/>
      <c r="D371" s="316"/>
      <c r="E371" s="317"/>
      <c r="F371" s="262"/>
      <c r="G371" s="263" t="n">
        <f aca="false">IF(F371&gt;0,D371/C371*(F371+P371/12),0)</f>
        <v>0</v>
      </c>
      <c r="H371" s="432"/>
      <c r="I371" s="431" t="n">
        <f aca="false">ROUND(IF(E371=0,0,H371*S371),0)</f>
        <v>0</v>
      </c>
      <c r="J371" s="39" t="n">
        <f aca="false">ROUND(IF(D371-C371&lt;0,0,(I371+L371)/40*(D371-C371)*1.25),0)</f>
        <v>0</v>
      </c>
      <c r="K371" s="317"/>
      <c r="L371" s="264"/>
      <c r="M371" s="264"/>
      <c r="N371" s="56"/>
      <c r="O371" s="249" t="n">
        <f aca="false">SUM(I371:N371)</f>
        <v>0</v>
      </c>
      <c r="P371" s="315"/>
      <c r="Q371" s="265"/>
      <c r="R371" s="249" t="n">
        <f aca="false">SUM(O371*12+Q371)</f>
        <v>0</v>
      </c>
      <c r="S371" s="267" t="n">
        <f aca="false">ROUND(IF(C371=0,0,IF((D371/C371)&gt;1,1,D371/C371)),2)</f>
        <v>0</v>
      </c>
      <c r="T371" s="253" t="n">
        <f aca="false">IF(C371=0,0,D371/C371)</f>
        <v>0</v>
      </c>
      <c r="U371" s="0"/>
    </row>
    <row r="372" customFormat="false" ht="12.75" hidden="false" customHeight="false" outlineLevel="0" collapsed="false">
      <c r="A372" s="332" t="s">
        <v>129</v>
      </c>
      <c r="B372" s="258"/>
      <c r="C372" s="259"/>
      <c r="D372" s="316"/>
      <c r="E372" s="317"/>
      <c r="F372" s="262"/>
      <c r="G372" s="263" t="n">
        <f aca="false">IF(F372&gt;0,D372/C372*(F372+P372/12),0)</f>
        <v>0</v>
      </c>
      <c r="H372" s="432"/>
      <c r="I372" s="431" t="n">
        <f aca="false">ROUND(IF(E372=0,0,H372*S372),0)</f>
        <v>0</v>
      </c>
      <c r="J372" s="39" t="n">
        <f aca="false">ROUND(IF(D372-C372&lt;0,0,(I372+L372)/40*(D372-C372)*1.25),0)</f>
        <v>0</v>
      </c>
      <c r="K372" s="317"/>
      <c r="L372" s="264"/>
      <c r="M372" s="264"/>
      <c r="N372" s="56"/>
      <c r="O372" s="249" t="n">
        <f aca="false">SUM(I372:N372)</f>
        <v>0</v>
      </c>
      <c r="P372" s="315"/>
      <c r="Q372" s="265"/>
      <c r="R372" s="249" t="n">
        <f aca="false">SUM(O372*12+Q372)</f>
        <v>0</v>
      </c>
      <c r="S372" s="267" t="n">
        <f aca="false">ROUND(IF(C372=0,0,IF((D372/C372)&gt;1,1,D372/C372)),2)</f>
        <v>0</v>
      </c>
      <c r="T372" s="253" t="n">
        <f aca="false">IF(C372=0,0,D372/C372)</f>
        <v>0</v>
      </c>
      <c r="U372" s="0"/>
    </row>
    <row r="373" customFormat="false" ht="12.75" hidden="false" customHeight="false" outlineLevel="0" collapsed="false">
      <c r="A373" s="332" t="s">
        <v>130</v>
      </c>
      <c r="B373" s="258"/>
      <c r="C373" s="259"/>
      <c r="D373" s="316"/>
      <c r="E373" s="317"/>
      <c r="F373" s="262"/>
      <c r="G373" s="263" t="n">
        <f aca="false">IF(F373&gt;0,D373/C373*(F373+P373/12),0)</f>
        <v>0</v>
      </c>
      <c r="H373" s="432"/>
      <c r="I373" s="431" t="n">
        <f aca="false">ROUND(IF(E373=0,0,H373*S373),0)</f>
        <v>0</v>
      </c>
      <c r="J373" s="39" t="n">
        <f aca="false">ROUND(IF(D373-C373&lt;0,0,(I373+L373)/40*(D373-C373)*1.25),0)</f>
        <v>0</v>
      </c>
      <c r="K373" s="317"/>
      <c r="L373" s="264"/>
      <c r="M373" s="264"/>
      <c r="N373" s="56"/>
      <c r="O373" s="249" t="n">
        <f aca="false">SUM(I373:N373)</f>
        <v>0</v>
      </c>
      <c r="P373" s="315"/>
      <c r="Q373" s="265"/>
      <c r="R373" s="249" t="n">
        <f aca="false">SUM(O373*12+Q373)</f>
        <v>0</v>
      </c>
      <c r="S373" s="267" t="n">
        <f aca="false">ROUND(IF(C373=0,0,IF((D373/C373)&gt;1,1,D373/C373)),2)</f>
        <v>0</v>
      </c>
      <c r="T373" s="253" t="n">
        <f aca="false">IF(C373=0,0,D373/C373)</f>
        <v>0</v>
      </c>
      <c r="U373" s="0"/>
    </row>
    <row r="374" customFormat="false" ht="12.75" hidden="false" customHeight="false" outlineLevel="0" collapsed="false">
      <c r="A374" s="332" t="s">
        <v>131</v>
      </c>
      <c r="B374" s="258"/>
      <c r="C374" s="259"/>
      <c r="D374" s="316"/>
      <c r="E374" s="317"/>
      <c r="F374" s="262"/>
      <c r="G374" s="263" t="n">
        <f aca="false">IF(F374&gt;0,D374/C374*(F374+P374/12),0)</f>
        <v>0</v>
      </c>
      <c r="H374" s="432"/>
      <c r="I374" s="431" t="n">
        <f aca="false">ROUND(IF(E374=0,0,H374*S374),0)</f>
        <v>0</v>
      </c>
      <c r="J374" s="39" t="n">
        <f aca="false">ROUND(IF(D374-C374&lt;0,0,(I374+L374)/40*(D374-C374)*1.25),0)</f>
        <v>0</v>
      </c>
      <c r="K374" s="317"/>
      <c r="L374" s="264"/>
      <c r="M374" s="264"/>
      <c r="N374" s="56"/>
      <c r="O374" s="249" t="n">
        <f aca="false">SUM(I374:N374)</f>
        <v>0</v>
      </c>
      <c r="P374" s="315"/>
      <c r="Q374" s="265"/>
      <c r="R374" s="249" t="n">
        <f aca="false">SUM(O374*12+Q374)</f>
        <v>0</v>
      </c>
      <c r="S374" s="267" t="n">
        <f aca="false">ROUND(IF(C374=0,0,IF((D374/C374)&gt;1,1,D374/C374)),2)</f>
        <v>0</v>
      </c>
      <c r="T374" s="253" t="n">
        <f aca="false">IF(C374=0,0,D374/C374)</f>
        <v>0</v>
      </c>
      <c r="U374" s="0"/>
    </row>
    <row r="375" customFormat="false" ht="12.75" hidden="false" customHeight="false" outlineLevel="0" collapsed="false">
      <c r="A375" s="254" t="s">
        <v>132</v>
      </c>
      <c r="B375" s="258"/>
      <c r="C375" s="259"/>
      <c r="D375" s="316"/>
      <c r="E375" s="317"/>
      <c r="F375" s="349"/>
      <c r="G375" s="263" t="n">
        <f aca="false">IF(F375&gt;0,D375/C375*(F375+P375/12),0)</f>
        <v>0</v>
      </c>
      <c r="H375" s="432"/>
      <c r="I375" s="431" t="n">
        <f aca="false">ROUND(IF(E375=0,0,H375*S375),0)</f>
        <v>0</v>
      </c>
      <c r="J375" s="39" t="n">
        <f aca="false">ROUND(IF(D375-C375&lt;0,0,(I375+L375)/40*(D375-C375)*1.25),0)</f>
        <v>0</v>
      </c>
      <c r="K375" s="317"/>
      <c r="L375" s="264"/>
      <c r="M375" s="264"/>
      <c r="N375" s="56"/>
      <c r="O375" s="249" t="n">
        <f aca="false">SUM(I375:N375)</f>
        <v>0</v>
      </c>
      <c r="P375" s="315"/>
      <c r="Q375" s="265"/>
      <c r="R375" s="249" t="n">
        <f aca="false">SUM(O375*12+Q375)</f>
        <v>0</v>
      </c>
      <c r="S375" s="267" t="n">
        <f aca="false">ROUND(IF(C375=0,0,IF((D375/C375)&gt;1,1,D375/C375)),2)</f>
        <v>0</v>
      </c>
      <c r="T375" s="253" t="n">
        <f aca="false">IF(C375=0,0,D375/C375)</f>
        <v>0</v>
      </c>
      <c r="U375" s="0"/>
    </row>
    <row r="376" customFormat="false" ht="12.75" hidden="false" customHeight="false" outlineLevel="0" collapsed="false">
      <c r="A376" s="254" t="s">
        <v>133</v>
      </c>
      <c r="B376" s="258"/>
      <c r="C376" s="259"/>
      <c r="D376" s="316"/>
      <c r="E376" s="317"/>
      <c r="F376" s="349"/>
      <c r="G376" s="263" t="n">
        <f aca="false">IF(F376&gt;0,D376/C376*(F376+P376/12),0)</f>
        <v>0</v>
      </c>
      <c r="H376" s="432"/>
      <c r="I376" s="431" t="n">
        <f aca="false">ROUND(IF(E376=0,0,H376*S376),0)</f>
        <v>0</v>
      </c>
      <c r="J376" s="39" t="n">
        <f aca="false">ROUND(IF(D376-C376&lt;0,0,(I376+L376)/40*(D376-C376)*1.25),0)</f>
        <v>0</v>
      </c>
      <c r="K376" s="317"/>
      <c r="L376" s="264"/>
      <c r="M376" s="264"/>
      <c r="N376" s="56"/>
      <c r="O376" s="249" t="n">
        <f aca="false">SUM(I376:N376)</f>
        <v>0</v>
      </c>
      <c r="P376" s="315"/>
      <c r="Q376" s="265"/>
      <c r="R376" s="249" t="n">
        <f aca="false">SUM(O376*12+Q376)</f>
        <v>0</v>
      </c>
      <c r="S376" s="267" t="n">
        <f aca="false">ROUND(IF(C376=0,0,IF((D376/C376)&gt;1,1,D376/C376)),2)</f>
        <v>0</v>
      </c>
      <c r="T376" s="313" t="n">
        <f aca="false">IF(C376=0,0,D376/C376)</f>
        <v>0</v>
      </c>
      <c r="U376" s="0"/>
    </row>
    <row r="377" customFormat="false" ht="12.75" hidden="false" customHeight="false" outlineLevel="0" collapsed="false">
      <c r="A377" s="332" t="s">
        <v>134</v>
      </c>
      <c r="B377" s="258"/>
      <c r="C377" s="259"/>
      <c r="D377" s="316"/>
      <c r="E377" s="317"/>
      <c r="F377" s="262"/>
      <c r="G377" s="263" t="n">
        <f aca="false">IF(F377&gt;0,D377/C377*(F377+P377/12),0)</f>
        <v>0</v>
      </c>
      <c r="H377" s="432"/>
      <c r="I377" s="431" t="n">
        <f aca="false">ROUND(IF(E377=0,0,H377*S377),0)</f>
        <v>0</v>
      </c>
      <c r="J377" s="39" t="n">
        <f aca="false">ROUND(IF(D377-C377&lt;0,0,(I377+L377)/40*(D377-C377)*1.25),0)</f>
        <v>0</v>
      </c>
      <c r="K377" s="317"/>
      <c r="L377" s="264"/>
      <c r="M377" s="264"/>
      <c r="N377" s="56"/>
      <c r="O377" s="249" t="n">
        <f aca="false">SUM(I377:N377)</f>
        <v>0</v>
      </c>
      <c r="P377" s="315"/>
      <c r="Q377" s="265"/>
      <c r="R377" s="249" t="n">
        <f aca="false">SUM(O377*12+Q377)</f>
        <v>0</v>
      </c>
      <c r="S377" s="267" t="n">
        <f aca="false">ROUND(IF(C377=0,0,IF((D377/C377)&gt;1,1,D377/C377)),2)</f>
        <v>0</v>
      </c>
      <c r="T377" s="253" t="n">
        <f aca="false">IF(C377=0,0,D377/C377)</f>
        <v>0</v>
      </c>
      <c r="U377" s="0"/>
    </row>
    <row r="378" customFormat="false" ht="12.75" hidden="false" customHeight="false" outlineLevel="0" collapsed="false">
      <c r="A378" s="332" t="s">
        <v>135</v>
      </c>
      <c r="B378" s="258"/>
      <c r="C378" s="259"/>
      <c r="D378" s="316"/>
      <c r="E378" s="317"/>
      <c r="F378" s="262"/>
      <c r="G378" s="263" t="n">
        <f aca="false">IF(F378&gt;0,D378/C378*(F378+P378/12),0)</f>
        <v>0</v>
      </c>
      <c r="H378" s="432"/>
      <c r="I378" s="431" t="n">
        <f aca="false">ROUND(IF(E378=0,0,H378*S378),0)</f>
        <v>0</v>
      </c>
      <c r="J378" s="39" t="n">
        <f aca="false">ROUND(IF(D378-C378&lt;0,0,(I378+L378)/40*(D378-C378)*1.25),0)</f>
        <v>0</v>
      </c>
      <c r="K378" s="317"/>
      <c r="L378" s="264"/>
      <c r="M378" s="264"/>
      <c r="N378" s="56"/>
      <c r="O378" s="249" t="n">
        <f aca="false">SUM(I378:N378)</f>
        <v>0</v>
      </c>
      <c r="P378" s="315"/>
      <c r="Q378" s="265"/>
      <c r="R378" s="249" t="n">
        <f aca="false">SUM(O378*12+Q378)</f>
        <v>0</v>
      </c>
      <c r="S378" s="267" t="n">
        <f aca="false">ROUND(IF(C378=0,0,IF((D378/C378)&gt;1,1,D378/C378)),2)</f>
        <v>0</v>
      </c>
      <c r="T378" s="253" t="n">
        <f aca="false">IF(C378=0,0,D378/C378)</f>
        <v>0</v>
      </c>
      <c r="U378" s="0"/>
    </row>
    <row r="379" customFormat="false" ht="12.75" hidden="false" customHeight="false" outlineLevel="0" collapsed="false">
      <c r="A379" s="254" t="s">
        <v>136</v>
      </c>
      <c r="B379" s="258"/>
      <c r="C379" s="259"/>
      <c r="D379" s="316"/>
      <c r="E379" s="317"/>
      <c r="F379" s="262"/>
      <c r="G379" s="263" t="n">
        <f aca="false">IF(F379&gt;0,D379/C379*(F379+P379/12),0)</f>
        <v>0</v>
      </c>
      <c r="H379" s="432"/>
      <c r="I379" s="431" t="n">
        <f aca="false">ROUND(IF(E379=0,0,H379*S379),0)</f>
        <v>0</v>
      </c>
      <c r="J379" s="39" t="n">
        <f aca="false">ROUND(IF(D379-C379&lt;0,0,(I379+L379)/40*(D379-C379)*1.25),0)</f>
        <v>0</v>
      </c>
      <c r="K379" s="317"/>
      <c r="L379" s="264"/>
      <c r="M379" s="264"/>
      <c r="N379" s="56"/>
      <c r="O379" s="249" t="n">
        <f aca="false">SUM(I379:N379)</f>
        <v>0</v>
      </c>
      <c r="P379" s="315"/>
      <c r="Q379" s="265"/>
      <c r="R379" s="249" t="n">
        <f aca="false">SUM(O379*12+Q379)</f>
        <v>0</v>
      </c>
      <c r="S379" s="267" t="n">
        <f aca="false">ROUND(IF(C379=0,0,IF((D379/C379)&gt;1,1,D379/C379)),2)</f>
        <v>0</v>
      </c>
      <c r="T379" s="313" t="n">
        <f aca="false">IF(C379=0,0,D379/C379)</f>
        <v>0</v>
      </c>
      <c r="U379" s="0"/>
    </row>
    <row r="380" customFormat="false" ht="12.75" hidden="false" customHeight="false" outlineLevel="0" collapsed="false">
      <c r="A380" s="254" t="s">
        <v>137</v>
      </c>
      <c r="B380" s="258"/>
      <c r="C380" s="259"/>
      <c r="D380" s="316"/>
      <c r="E380" s="317"/>
      <c r="F380" s="262"/>
      <c r="G380" s="263" t="n">
        <f aca="false">IF(F380&gt;0,D380/C380*(F380+P380/12),0)</f>
        <v>0</v>
      </c>
      <c r="H380" s="432"/>
      <c r="I380" s="431" t="n">
        <f aca="false">ROUND(IF(E380=0,0,H380*S380),0)</f>
        <v>0</v>
      </c>
      <c r="J380" s="39" t="n">
        <f aca="false">ROUND(IF(D380-C380&lt;0,0,(I380+L380)/40*(D380-C380)*1.25),0)</f>
        <v>0</v>
      </c>
      <c r="K380" s="317"/>
      <c r="L380" s="264"/>
      <c r="M380" s="264"/>
      <c r="N380" s="56"/>
      <c r="O380" s="249" t="n">
        <f aca="false">SUM(I380:N380)</f>
        <v>0</v>
      </c>
      <c r="P380" s="315"/>
      <c r="Q380" s="265"/>
      <c r="R380" s="249" t="n">
        <f aca="false">SUM(O380*12+Q380)</f>
        <v>0</v>
      </c>
      <c r="S380" s="267" t="n">
        <f aca="false">ROUND(IF(C380=0,0,IF((D380/C380)&gt;1,1,D380/C380)),2)</f>
        <v>0</v>
      </c>
      <c r="T380" s="313" t="n">
        <f aca="false">IF(C380=0,0,D380/C380)</f>
        <v>0</v>
      </c>
      <c r="U380" s="0"/>
    </row>
    <row r="381" customFormat="false" ht="12.75" hidden="false" customHeight="false" outlineLevel="0" collapsed="false">
      <c r="A381" s="332" t="s">
        <v>138</v>
      </c>
      <c r="B381" s="258"/>
      <c r="C381" s="259"/>
      <c r="D381" s="316"/>
      <c r="E381" s="317"/>
      <c r="F381" s="262"/>
      <c r="G381" s="263" t="n">
        <f aca="false">IF(F381&gt;0,D381/C381*(F381+P381/12),0)</f>
        <v>0</v>
      </c>
      <c r="H381" s="432"/>
      <c r="I381" s="431" t="n">
        <f aca="false">ROUND(IF(E381=0,0,H381*S381),0)</f>
        <v>0</v>
      </c>
      <c r="J381" s="39" t="n">
        <f aca="false">ROUND(IF(D381-C381&lt;0,0,(I381+L381)/40*(D381-C381)*1.25),0)</f>
        <v>0</v>
      </c>
      <c r="K381" s="317"/>
      <c r="L381" s="264"/>
      <c r="M381" s="264"/>
      <c r="N381" s="56"/>
      <c r="O381" s="249" t="n">
        <f aca="false">SUM(I381:N381)</f>
        <v>0</v>
      </c>
      <c r="P381" s="315"/>
      <c r="Q381" s="265"/>
      <c r="R381" s="249" t="n">
        <f aca="false">SUM(O381*12+Q381)</f>
        <v>0</v>
      </c>
      <c r="S381" s="267" t="n">
        <f aca="false">ROUND(IF(C381=0,0,IF((D381/C381)&gt;1,1,D381/C381)),2)</f>
        <v>0</v>
      </c>
      <c r="T381" s="253" t="n">
        <f aca="false">IF(C381=0,0,D381/C381)</f>
        <v>0</v>
      </c>
      <c r="U381" s="0"/>
    </row>
    <row r="382" customFormat="false" ht="12.75" hidden="false" customHeight="false" outlineLevel="0" collapsed="false">
      <c r="A382" s="332" t="s">
        <v>139</v>
      </c>
      <c r="B382" s="258"/>
      <c r="C382" s="259"/>
      <c r="D382" s="316"/>
      <c r="E382" s="317"/>
      <c r="F382" s="262"/>
      <c r="G382" s="263" t="n">
        <f aca="false">IF(F382&gt;0,D382/C382*(F382+P382/12),0)</f>
        <v>0</v>
      </c>
      <c r="H382" s="432"/>
      <c r="I382" s="431" t="n">
        <f aca="false">ROUND(IF(E382=0,0,H382*S382),0)</f>
        <v>0</v>
      </c>
      <c r="J382" s="39" t="n">
        <f aca="false">ROUND(IF(D382-C382&lt;0,0,(I382+L382)/40*(D382-C382)*1.25),0)</f>
        <v>0</v>
      </c>
      <c r="K382" s="317"/>
      <c r="L382" s="264"/>
      <c r="M382" s="264"/>
      <c r="N382" s="56"/>
      <c r="O382" s="249" t="n">
        <f aca="false">SUM(I382:N382)</f>
        <v>0</v>
      </c>
      <c r="P382" s="315"/>
      <c r="Q382" s="265"/>
      <c r="R382" s="249" t="n">
        <f aca="false">SUM(O382*12+Q382)</f>
        <v>0</v>
      </c>
      <c r="S382" s="267" t="n">
        <f aca="false">ROUND(IF(C382=0,0,IF((D382/C382)&gt;1,1,D382/C382)),2)</f>
        <v>0</v>
      </c>
      <c r="T382" s="253" t="n">
        <f aca="false">IF(C382=0,0,D382/C382)</f>
        <v>0</v>
      </c>
      <c r="U382" s="0"/>
    </row>
    <row r="383" customFormat="false" ht="12.75" hidden="false" customHeight="false" outlineLevel="0" collapsed="false">
      <c r="A383" s="332" t="s">
        <v>140</v>
      </c>
      <c r="B383" s="258"/>
      <c r="C383" s="259"/>
      <c r="D383" s="316"/>
      <c r="E383" s="317"/>
      <c r="F383" s="262"/>
      <c r="G383" s="263" t="n">
        <f aca="false">IF(F383&gt;0,D383/C383*(F383+P383/12),0)</f>
        <v>0</v>
      </c>
      <c r="H383" s="432"/>
      <c r="I383" s="431" t="n">
        <f aca="false">ROUND(IF(E383=0,0,H383*S383),0)</f>
        <v>0</v>
      </c>
      <c r="J383" s="39" t="n">
        <f aca="false">ROUND(IF(D383-C383&lt;0,0,(I383+L383)/40*(D383-C383)*1.25),0)</f>
        <v>0</v>
      </c>
      <c r="K383" s="317"/>
      <c r="L383" s="264"/>
      <c r="M383" s="264"/>
      <c r="N383" s="56"/>
      <c r="O383" s="249" t="n">
        <f aca="false">SUM(I383:N383)</f>
        <v>0</v>
      </c>
      <c r="P383" s="315"/>
      <c r="Q383" s="265"/>
      <c r="R383" s="249" t="n">
        <f aca="false">SUM(O383*12+Q383)</f>
        <v>0</v>
      </c>
      <c r="S383" s="267" t="n">
        <f aca="false">ROUND(IF(C383=0,0,IF((D383/C383)&gt;1,1,D383/C383)),2)</f>
        <v>0</v>
      </c>
      <c r="T383" s="253" t="n">
        <f aca="false">IF(C383=0,0,D383/C383)</f>
        <v>0</v>
      </c>
      <c r="U383" s="0"/>
    </row>
    <row r="384" customFormat="false" ht="12.75" hidden="false" customHeight="false" outlineLevel="0" collapsed="false">
      <c r="A384" s="332" t="s">
        <v>141</v>
      </c>
      <c r="B384" s="258"/>
      <c r="C384" s="259"/>
      <c r="D384" s="316"/>
      <c r="E384" s="317"/>
      <c r="F384" s="262"/>
      <c r="G384" s="263" t="n">
        <f aca="false">IF(F384&gt;0,D384/C384*(F384+P384/12),0)</f>
        <v>0</v>
      </c>
      <c r="H384" s="432"/>
      <c r="I384" s="431" t="n">
        <f aca="false">ROUND(IF(E384=0,0,H384*S384),0)</f>
        <v>0</v>
      </c>
      <c r="J384" s="39" t="n">
        <f aca="false">ROUND(IF(D384-C384&lt;0,0,(I384+L384)/40*(D384-C384)*1.25),0)</f>
        <v>0</v>
      </c>
      <c r="K384" s="317"/>
      <c r="L384" s="264"/>
      <c r="M384" s="264"/>
      <c r="N384" s="56"/>
      <c r="O384" s="249" t="n">
        <f aca="false">SUM(I384:N384)</f>
        <v>0</v>
      </c>
      <c r="P384" s="315"/>
      <c r="Q384" s="265"/>
      <c r="R384" s="249" t="n">
        <f aca="false">SUM(O384*12+Q384)</f>
        <v>0</v>
      </c>
      <c r="S384" s="267" t="n">
        <f aca="false">ROUND(IF(C384=0,0,IF((D384/C384)&gt;1,1,D384/C384)),2)</f>
        <v>0</v>
      </c>
      <c r="T384" s="253" t="n">
        <f aca="false">IF(C384=0,0,D384/C384)</f>
        <v>0</v>
      </c>
      <c r="U384" s="0"/>
    </row>
    <row r="385" customFormat="false" ht="12.75" hidden="false" customHeight="false" outlineLevel="0" collapsed="false">
      <c r="A385" s="332" t="s">
        <v>100</v>
      </c>
      <c r="B385" s="258"/>
      <c r="C385" s="259"/>
      <c r="D385" s="316"/>
      <c r="E385" s="317"/>
      <c r="F385" s="262"/>
      <c r="G385" s="263" t="n">
        <f aca="false">IF(F385&gt;0,D385/C385*(F385+P385/12),0)</f>
        <v>0</v>
      </c>
      <c r="H385" s="432"/>
      <c r="I385" s="431" t="n">
        <f aca="false">ROUND(IF(E385=0,0,H385*S385),0)</f>
        <v>0</v>
      </c>
      <c r="J385" s="39" t="n">
        <f aca="false">ROUND(IF(D385-C385&lt;0,0,(I385+L385)/40*(D385-C385)*1.25),0)</f>
        <v>0</v>
      </c>
      <c r="K385" s="317"/>
      <c r="L385" s="264"/>
      <c r="M385" s="264"/>
      <c r="N385" s="56"/>
      <c r="O385" s="249" t="n">
        <f aca="false">SUM(I385:N385)</f>
        <v>0</v>
      </c>
      <c r="P385" s="315"/>
      <c r="Q385" s="265"/>
      <c r="R385" s="249" t="n">
        <f aca="false">SUM(O385*12+Q385)</f>
        <v>0</v>
      </c>
      <c r="S385" s="267" t="n">
        <f aca="false">ROUND(IF(C385=0,0,IF((D385/C385)&gt;1,1,D385/C385)),2)</f>
        <v>0</v>
      </c>
      <c r="T385" s="253" t="n">
        <f aca="false">IF(C385=0,0,D385/C385)</f>
        <v>0</v>
      </c>
      <c r="U385" s="0"/>
    </row>
    <row r="386" customFormat="false" ht="12.75" hidden="false" customHeight="false" outlineLevel="0" collapsed="false">
      <c r="A386" s="332" t="s">
        <v>101</v>
      </c>
      <c r="B386" s="258"/>
      <c r="C386" s="259"/>
      <c r="D386" s="316"/>
      <c r="E386" s="317"/>
      <c r="F386" s="262"/>
      <c r="G386" s="263" t="n">
        <f aca="false">IF(F386&gt;0,D386/C386*(F386+P386/12),0)</f>
        <v>0</v>
      </c>
      <c r="H386" s="432"/>
      <c r="I386" s="431" t="n">
        <f aca="false">ROUND(IF(E386=0,0,H386*S386),0)</f>
        <v>0</v>
      </c>
      <c r="J386" s="39" t="n">
        <f aca="false">ROUND(IF(D386-C386&lt;0,0,(I386+L386)/40*(D386-C386)*1.25),0)</f>
        <v>0</v>
      </c>
      <c r="K386" s="317"/>
      <c r="L386" s="264"/>
      <c r="M386" s="264"/>
      <c r="N386" s="56"/>
      <c r="O386" s="249" t="n">
        <f aca="false">SUM(I386:N386)</f>
        <v>0</v>
      </c>
      <c r="P386" s="315"/>
      <c r="Q386" s="265"/>
      <c r="R386" s="249" t="n">
        <f aca="false">SUM(O386*12+Q386)</f>
        <v>0</v>
      </c>
      <c r="S386" s="267" t="n">
        <f aca="false">ROUND(IF(C386=0,0,IF((D386/C386)&gt;1,1,D386/C386)),2)</f>
        <v>0</v>
      </c>
      <c r="T386" s="253" t="n">
        <f aca="false">IF(C386=0,0,D386/C386)</f>
        <v>0</v>
      </c>
      <c r="U386" s="0"/>
    </row>
    <row r="387" customFormat="false" ht="12.75" hidden="false" customHeight="false" outlineLevel="0" collapsed="false">
      <c r="A387" s="332" t="s">
        <v>102</v>
      </c>
      <c r="B387" s="258"/>
      <c r="C387" s="259"/>
      <c r="D387" s="316"/>
      <c r="E387" s="317"/>
      <c r="F387" s="262"/>
      <c r="G387" s="263" t="n">
        <f aca="false">IF(F387&gt;0,D387/C387*(F387+P387/12),0)</f>
        <v>0</v>
      </c>
      <c r="H387" s="432"/>
      <c r="I387" s="431" t="n">
        <f aca="false">ROUND(IF(E387=0,0,H387*S387),0)</f>
        <v>0</v>
      </c>
      <c r="J387" s="39" t="n">
        <f aca="false">ROUND(IF(D387-C387&lt;0,0,(I387+L387)/40*(D387-C387)*1.25),0)</f>
        <v>0</v>
      </c>
      <c r="K387" s="317"/>
      <c r="L387" s="264"/>
      <c r="M387" s="264"/>
      <c r="N387" s="56"/>
      <c r="O387" s="249" t="n">
        <f aca="false">SUM(I387:N387)</f>
        <v>0</v>
      </c>
      <c r="P387" s="315"/>
      <c r="Q387" s="265"/>
      <c r="R387" s="249" t="n">
        <f aca="false">SUM(O387*12+Q387)</f>
        <v>0</v>
      </c>
      <c r="S387" s="267" t="n">
        <f aca="false">ROUND(IF(C387=0,0,IF((D387/C387)&gt;1,1,D387/C387)),2)</f>
        <v>0</v>
      </c>
      <c r="T387" s="253" t="n">
        <f aca="false">IF(C387=0,0,D387/C387)</f>
        <v>0</v>
      </c>
      <c r="U387" s="0"/>
    </row>
    <row r="388" customFormat="false" ht="12.75" hidden="false" customHeight="false" outlineLevel="0" collapsed="false">
      <c r="A388" s="332" t="s">
        <v>103</v>
      </c>
      <c r="B388" s="258"/>
      <c r="C388" s="259"/>
      <c r="D388" s="316"/>
      <c r="E388" s="317"/>
      <c r="F388" s="262"/>
      <c r="G388" s="263" t="n">
        <f aca="false">IF(F388&gt;0,D388/C388*(F388+P388/12),0)</f>
        <v>0</v>
      </c>
      <c r="H388" s="432"/>
      <c r="I388" s="431" t="n">
        <f aca="false">ROUND(IF(E388=0,0,H388*S388),0)</f>
        <v>0</v>
      </c>
      <c r="J388" s="39" t="n">
        <f aca="false">ROUND(IF(D388-C388&lt;0,0,(I388+L388)/40*(D388-C388)*1.25),0)</f>
        <v>0</v>
      </c>
      <c r="K388" s="317"/>
      <c r="L388" s="264"/>
      <c r="M388" s="264"/>
      <c r="N388" s="56"/>
      <c r="O388" s="249" t="n">
        <f aca="false">SUM(I388:N388)</f>
        <v>0</v>
      </c>
      <c r="P388" s="315"/>
      <c r="Q388" s="265"/>
      <c r="R388" s="249" t="n">
        <f aca="false">SUM(O388*12+Q388)</f>
        <v>0</v>
      </c>
      <c r="S388" s="267" t="n">
        <f aca="false">ROUND(IF(C388=0,0,IF((D388/C388)&gt;1,1,D388/C388)),2)</f>
        <v>0</v>
      </c>
      <c r="T388" s="253" t="n">
        <f aca="false">IF(C388=0,0,D388/C388)</f>
        <v>0</v>
      </c>
      <c r="U388" s="0"/>
    </row>
    <row r="389" customFormat="false" ht="12.75" hidden="false" customHeight="false" outlineLevel="0" collapsed="false">
      <c r="A389" s="332" t="s">
        <v>104</v>
      </c>
      <c r="B389" s="258"/>
      <c r="C389" s="259"/>
      <c r="D389" s="316"/>
      <c r="E389" s="317"/>
      <c r="F389" s="262"/>
      <c r="G389" s="263" t="n">
        <f aca="false">IF(F389&gt;0,D389/C389*(F389+P389/12),0)</f>
        <v>0</v>
      </c>
      <c r="H389" s="432"/>
      <c r="I389" s="431" t="n">
        <f aca="false">ROUND(IF(E389=0,0,H389*S389),0)</f>
        <v>0</v>
      </c>
      <c r="J389" s="39" t="n">
        <f aca="false">ROUND(IF(D389-C389&lt;0,0,(I389+L389)/40*(D389-C389)*1.25),0)</f>
        <v>0</v>
      </c>
      <c r="K389" s="317"/>
      <c r="L389" s="264"/>
      <c r="M389" s="264"/>
      <c r="N389" s="56"/>
      <c r="O389" s="249" t="n">
        <f aca="false">SUM(I389:N389)</f>
        <v>0</v>
      </c>
      <c r="P389" s="315"/>
      <c r="Q389" s="265"/>
      <c r="R389" s="249" t="n">
        <f aca="false">SUM(O389*12+Q389)</f>
        <v>0</v>
      </c>
      <c r="S389" s="267" t="n">
        <f aca="false">ROUND(IF(C389=0,0,IF((D389/C389)&gt;1,1,D389/C389)),2)</f>
        <v>0</v>
      </c>
      <c r="T389" s="253" t="n">
        <f aca="false">IF(C389=0,0,D389/C389)</f>
        <v>0</v>
      </c>
      <c r="U389" s="0"/>
    </row>
    <row r="390" customFormat="false" ht="12.75" hidden="false" customHeight="false" outlineLevel="0" collapsed="false">
      <c r="A390" s="332" t="s">
        <v>105</v>
      </c>
      <c r="B390" s="258"/>
      <c r="C390" s="259"/>
      <c r="D390" s="316"/>
      <c r="E390" s="317"/>
      <c r="F390" s="262"/>
      <c r="G390" s="263" t="n">
        <f aca="false">IF(F390&gt;0,D390/C390*(F390+P390/12),0)</f>
        <v>0</v>
      </c>
      <c r="H390" s="432"/>
      <c r="I390" s="431" t="n">
        <f aca="false">ROUND(IF(E390=0,0,H390*S390),0)</f>
        <v>0</v>
      </c>
      <c r="J390" s="39" t="n">
        <f aca="false">ROUND(IF(D390-C390&lt;0,0,(I390+L390)/40*(D390-C390)*1.25),0)</f>
        <v>0</v>
      </c>
      <c r="K390" s="317"/>
      <c r="L390" s="264"/>
      <c r="M390" s="264"/>
      <c r="N390" s="56"/>
      <c r="O390" s="249" t="n">
        <f aca="false">SUM(I390:N390)</f>
        <v>0</v>
      </c>
      <c r="P390" s="315"/>
      <c r="Q390" s="265"/>
      <c r="R390" s="249" t="n">
        <f aca="false">SUM(O390*12+Q390)</f>
        <v>0</v>
      </c>
      <c r="S390" s="267" t="n">
        <f aca="false">ROUND(IF(C390=0,0,IF((D390/C390)&gt;1,1,D390/C390)),2)</f>
        <v>0</v>
      </c>
      <c r="T390" s="253" t="n">
        <f aca="false">IF(C390=0,0,D390/C390)</f>
        <v>0</v>
      </c>
      <c r="U390" s="0"/>
    </row>
    <row r="391" customFormat="false" ht="12.75" hidden="false" customHeight="false" outlineLevel="0" collapsed="false">
      <c r="A391" s="332" t="s">
        <v>106</v>
      </c>
      <c r="B391" s="258"/>
      <c r="C391" s="259"/>
      <c r="D391" s="316"/>
      <c r="E391" s="317"/>
      <c r="F391" s="262"/>
      <c r="G391" s="263" t="n">
        <f aca="false">IF(F391&gt;0,D391/C391*(F391+P391/12),0)</f>
        <v>0</v>
      </c>
      <c r="H391" s="432"/>
      <c r="I391" s="431" t="n">
        <f aca="false">ROUND(IF(E391=0,0,H391*S391),0)</f>
        <v>0</v>
      </c>
      <c r="J391" s="39" t="n">
        <f aca="false">ROUND(IF(D391-C391&lt;0,0,(I391+L391)/40*(D391-C391)*1.25),0)</f>
        <v>0</v>
      </c>
      <c r="K391" s="317"/>
      <c r="L391" s="264"/>
      <c r="M391" s="264"/>
      <c r="N391" s="56"/>
      <c r="O391" s="249" t="n">
        <f aca="false">SUM(I391:N391)</f>
        <v>0</v>
      </c>
      <c r="P391" s="315"/>
      <c r="Q391" s="265"/>
      <c r="R391" s="249" t="n">
        <f aca="false">SUM(O391*12+Q391)</f>
        <v>0</v>
      </c>
      <c r="S391" s="267" t="n">
        <f aca="false">ROUND(IF(C391=0,0,IF((D391/C391)&gt;1,1,D391/C391)),2)</f>
        <v>0</v>
      </c>
      <c r="T391" s="253" t="n">
        <f aca="false">IF(C391=0,0,D391/C391)</f>
        <v>0</v>
      </c>
      <c r="U391" s="0"/>
    </row>
    <row r="392" customFormat="false" ht="12.75" hidden="false" customHeight="false" outlineLevel="0" collapsed="false">
      <c r="A392" s="332" t="s">
        <v>107</v>
      </c>
      <c r="B392" s="258"/>
      <c r="C392" s="259"/>
      <c r="D392" s="316"/>
      <c r="E392" s="317"/>
      <c r="F392" s="262"/>
      <c r="G392" s="263" t="n">
        <f aca="false">IF(F392&gt;0,D392/C392*(F392+P392/12),0)</f>
        <v>0</v>
      </c>
      <c r="H392" s="432"/>
      <c r="I392" s="431" t="n">
        <f aca="false">ROUND(IF(E392=0,0,H392*S392),0)</f>
        <v>0</v>
      </c>
      <c r="J392" s="39" t="n">
        <f aca="false">ROUND(IF(D392-C392&lt;0,0,(I392+L392)/40*(D392-C392)*1.25),0)</f>
        <v>0</v>
      </c>
      <c r="K392" s="317"/>
      <c r="L392" s="264"/>
      <c r="M392" s="264"/>
      <c r="N392" s="56"/>
      <c r="O392" s="249" t="n">
        <f aca="false">SUM(I392:N392)</f>
        <v>0</v>
      </c>
      <c r="P392" s="315"/>
      <c r="Q392" s="265"/>
      <c r="R392" s="249" t="n">
        <f aca="false">SUM(O392*12+Q392)</f>
        <v>0</v>
      </c>
      <c r="S392" s="267" t="n">
        <f aca="false">ROUND(IF(C392=0,0,IF((D392/C392)&gt;1,1,D392/C392)),2)</f>
        <v>0</v>
      </c>
      <c r="T392" s="253" t="n">
        <f aca="false">IF(C392=0,0,D392/C392)</f>
        <v>0</v>
      </c>
      <c r="U392" s="0"/>
    </row>
    <row r="393" customFormat="false" ht="12.75" hidden="false" customHeight="false" outlineLevel="0" collapsed="false">
      <c r="A393" s="332" t="s">
        <v>108</v>
      </c>
      <c r="B393" s="258"/>
      <c r="C393" s="259"/>
      <c r="D393" s="316"/>
      <c r="E393" s="317"/>
      <c r="F393" s="262"/>
      <c r="G393" s="263" t="n">
        <f aca="false">IF(F393&gt;0,D393/C393*(F393+P393/12),0)</f>
        <v>0</v>
      </c>
      <c r="H393" s="432"/>
      <c r="I393" s="431" t="n">
        <f aca="false">ROUND(IF(E393=0,0,H393*S393),0)</f>
        <v>0</v>
      </c>
      <c r="J393" s="39" t="n">
        <f aca="false">ROUND(IF(D393-C393&lt;0,0,(I393+L393)/40*(D393-C393)*1.25),0)</f>
        <v>0</v>
      </c>
      <c r="K393" s="317"/>
      <c r="L393" s="264"/>
      <c r="M393" s="264"/>
      <c r="N393" s="56"/>
      <c r="O393" s="249" t="n">
        <f aca="false">SUM(I393:N393)</f>
        <v>0</v>
      </c>
      <c r="P393" s="315"/>
      <c r="Q393" s="265"/>
      <c r="R393" s="249" t="n">
        <f aca="false">SUM(O393*12+Q393)</f>
        <v>0</v>
      </c>
      <c r="S393" s="267" t="n">
        <f aca="false">ROUND(IF(C393=0,0,IF((D393/C393)&gt;1,1,D393/C393)),2)</f>
        <v>0</v>
      </c>
      <c r="T393" s="253" t="n">
        <f aca="false">IF(C393=0,0,D393/C393)</f>
        <v>0</v>
      </c>
      <c r="U393" s="0"/>
    </row>
    <row r="394" customFormat="false" ht="12.75" hidden="false" customHeight="false" outlineLevel="0" collapsed="false">
      <c r="A394" s="332" t="s">
        <v>109</v>
      </c>
      <c r="B394" s="258"/>
      <c r="C394" s="259"/>
      <c r="D394" s="316"/>
      <c r="E394" s="317"/>
      <c r="F394" s="262"/>
      <c r="G394" s="263" t="n">
        <f aca="false">IF(F394&gt;0,D394/C394*(F394+P394/12),0)</f>
        <v>0</v>
      </c>
      <c r="H394" s="432"/>
      <c r="I394" s="431" t="n">
        <f aca="false">ROUND(IF(E394=0,0,H394*S394),0)</f>
        <v>0</v>
      </c>
      <c r="J394" s="39" t="n">
        <f aca="false">ROUND(IF(D394-C394&lt;0,0,(I394+L394)/40*(D394-C394)*1.25),0)</f>
        <v>0</v>
      </c>
      <c r="K394" s="317"/>
      <c r="L394" s="264"/>
      <c r="M394" s="264"/>
      <c r="N394" s="56"/>
      <c r="O394" s="249" t="n">
        <f aca="false">SUM(I394:N394)</f>
        <v>0</v>
      </c>
      <c r="P394" s="315"/>
      <c r="Q394" s="265"/>
      <c r="R394" s="249" t="n">
        <f aca="false">SUM(O394*12+Q394)</f>
        <v>0</v>
      </c>
      <c r="S394" s="267" t="n">
        <f aca="false">ROUND(IF(C394=0,0,IF((D394/C394)&gt;1,1,D394/C394)),2)</f>
        <v>0</v>
      </c>
      <c r="T394" s="253" t="n">
        <f aca="false">IF(C394=0,0,D394/C394)</f>
        <v>0</v>
      </c>
      <c r="U394" s="0"/>
    </row>
    <row r="395" customFormat="false" ht="12.75" hidden="false" customHeight="false" outlineLevel="0" collapsed="false">
      <c r="A395" s="332" t="s">
        <v>110</v>
      </c>
      <c r="B395" s="258"/>
      <c r="C395" s="259"/>
      <c r="D395" s="316"/>
      <c r="E395" s="317"/>
      <c r="F395" s="262"/>
      <c r="G395" s="263" t="n">
        <f aca="false">IF(F395&gt;0,D395/C395*(F395+P395/12),0)</f>
        <v>0</v>
      </c>
      <c r="H395" s="432"/>
      <c r="I395" s="431" t="n">
        <f aca="false">ROUND(IF(E395=0,0,H395*S395),0)</f>
        <v>0</v>
      </c>
      <c r="J395" s="39" t="n">
        <f aca="false">ROUND(IF(D395-C395&lt;0,0,(I395+L395)/40*(D395-C395)*1.25),0)</f>
        <v>0</v>
      </c>
      <c r="K395" s="317"/>
      <c r="L395" s="264"/>
      <c r="M395" s="264"/>
      <c r="N395" s="56"/>
      <c r="O395" s="249" t="n">
        <f aca="false">SUM(I395:N395)</f>
        <v>0</v>
      </c>
      <c r="P395" s="315"/>
      <c r="Q395" s="265"/>
      <c r="R395" s="249" t="n">
        <f aca="false">SUM(O395*12+Q395)</f>
        <v>0</v>
      </c>
      <c r="S395" s="267" t="n">
        <f aca="false">ROUND(IF(C395=0,0,IF((D395/C395)&gt;1,1,D395/C395)),2)</f>
        <v>0</v>
      </c>
      <c r="T395" s="253" t="n">
        <f aca="false">IF(C395=0,0,D395/C395)</f>
        <v>0</v>
      </c>
      <c r="U395" s="0"/>
    </row>
    <row r="396" customFormat="false" ht="12.75" hidden="false" customHeight="false" outlineLevel="0" collapsed="false">
      <c r="A396" s="332" t="s">
        <v>111</v>
      </c>
      <c r="B396" s="258"/>
      <c r="C396" s="259"/>
      <c r="D396" s="316"/>
      <c r="E396" s="317"/>
      <c r="F396" s="262"/>
      <c r="G396" s="263" t="n">
        <f aca="false">IF(F396&gt;0,D396/C396*(F396+P396/12),0)</f>
        <v>0</v>
      </c>
      <c r="H396" s="432"/>
      <c r="I396" s="431" t="n">
        <f aca="false">ROUND(IF(E396=0,0,H396*S396),0)</f>
        <v>0</v>
      </c>
      <c r="J396" s="39" t="n">
        <f aca="false">ROUND(IF(D396-C396&lt;0,0,(I396+L396)/40*(D396-C396)*1.25),0)</f>
        <v>0</v>
      </c>
      <c r="K396" s="317"/>
      <c r="L396" s="264"/>
      <c r="M396" s="264"/>
      <c r="N396" s="56"/>
      <c r="O396" s="249" t="n">
        <f aca="false">SUM(I396:N396)</f>
        <v>0</v>
      </c>
      <c r="P396" s="315"/>
      <c r="Q396" s="265"/>
      <c r="R396" s="249" t="n">
        <f aca="false">SUM(O396*12+Q396)</f>
        <v>0</v>
      </c>
      <c r="S396" s="267" t="n">
        <f aca="false">ROUND(IF(C396=0,0,IF((D396/C396)&gt;1,1,D396/C396)),2)</f>
        <v>0</v>
      </c>
      <c r="T396" s="313" t="n">
        <f aca="false">IF(C396=0,0,D396/C396)</f>
        <v>0</v>
      </c>
      <c r="U396" s="0"/>
    </row>
    <row r="397" customFormat="false" ht="12.75" hidden="false" customHeight="false" outlineLevel="0" collapsed="false">
      <c r="A397" s="332" t="s">
        <v>112</v>
      </c>
      <c r="B397" s="258"/>
      <c r="C397" s="259"/>
      <c r="D397" s="316"/>
      <c r="E397" s="317"/>
      <c r="F397" s="262"/>
      <c r="G397" s="263" t="n">
        <f aca="false">IF(F397&gt;0,D397/C397*(F397+P397/12),0)</f>
        <v>0</v>
      </c>
      <c r="H397" s="432"/>
      <c r="I397" s="431" t="n">
        <f aca="false">ROUND(IF(E397=0,0,H397*S397),0)</f>
        <v>0</v>
      </c>
      <c r="J397" s="39" t="n">
        <f aca="false">ROUND(IF(D397-C397&lt;0,0,(I397+L397)/40*(D397-C397)*1.25),0)</f>
        <v>0</v>
      </c>
      <c r="K397" s="317"/>
      <c r="L397" s="264"/>
      <c r="M397" s="264"/>
      <c r="N397" s="56"/>
      <c r="O397" s="249" t="n">
        <f aca="false">SUM(I397:N397)</f>
        <v>0</v>
      </c>
      <c r="P397" s="315"/>
      <c r="Q397" s="265"/>
      <c r="R397" s="249" t="n">
        <f aca="false">SUM(O397*12+Q397)</f>
        <v>0</v>
      </c>
      <c r="S397" s="267" t="n">
        <f aca="false">ROUND(IF(C397=0,0,IF((D397/C397)&gt;1,1,D397/C397)),2)</f>
        <v>0</v>
      </c>
      <c r="T397" s="313" t="n">
        <f aca="false">IF(C397=0,0,D397/C397)</f>
        <v>0</v>
      </c>
      <c r="U397" s="0"/>
    </row>
    <row r="398" customFormat="false" ht="12.75" hidden="false" customHeight="false" outlineLevel="0" collapsed="false">
      <c r="A398" s="332" t="s">
        <v>113</v>
      </c>
      <c r="B398" s="258"/>
      <c r="C398" s="259"/>
      <c r="D398" s="316"/>
      <c r="E398" s="317"/>
      <c r="F398" s="262"/>
      <c r="G398" s="263" t="n">
        <f aca="false">IF(F398&gt;0,D398/C398*(F398+P398/12),0)</f>
        <v>0</v>
      </c>
      <c r="H398" s="432"/>
      <c r="I398" s="431" t="n">
        <f aca="false">ROUND(IF(E398=0,0,H398*S398),0)</f>
        <v>0</v>
      </c>
      <c r="J398" s="39" t="n">
        <f aca="false">ROUND(IF(D398-C398&lt;0,0,(I398+L398)/40*(D398-C398)*1.25),0)</f>
        <v>0</v>
      </c>
      <c r="K398" s="317"/>
      <c r="L398" s="264"/>
      <c r="M398" s="264"/>
      <c r="N398" s="56"/>
      <c r="O398" s="249" t="n">
        <f aca="false">SUM(I398:N398)</f>
        <v>0</v>
      </c>
      <c r="P398" s="315"/>
      <c r="Q398" s="265"/>
      <c r="R398" s="249" t="n">
        <f aca="false">SUM(O398*12+Q398)</f>
        <v>0</v>
      </c>
      <c r="S398" s="267" t="n">
        <f aca="false">ROUND(IF(C398=0,0,IF((D398/C398)&gt;1,1,D398/C398)),2)</f>
        <v>0</v>
      </c>
      <c r="T398" s="313" t="n">
        <f aca="false">IF(C398=0,0,D398/C398)</f>
        <v>0</v>
      </c>
      <c r="U398" s="0"/>
    </row>
    <row r="399" customFormat="false" ht="12.75" hidden="false" customHeight="false" outlineLevel="0" collapsed="false">
      <c r="A399" s="332" t="s">
        <v>114</v>
      </c>
      <c r="B399" s="258"/>
      <c r="C399" s="259"/>
      <c r="D399" s="316"/>
      <c r="E399" s="317"/>
      <c r="F399" s="262"/>
      <c r="G399" s="263" t="n">
        <f aca="false">IF(F399&gt;0,D399/C399*(F399+P399/12),0)</f>
        <v>0</v>
      </c>
      <c r="H399" s="432"/>
      <c r="I399" s="431" t="n">
        <f aca="false">ROUND(IF(E399=0,0,H399*S399),0)</f>
        <v>0</v>
      </c>
      <c r="J399" s="39" t="n">
        <f aca="false">ROUND(IF(D399-C399&lt;0,0,(I399+L399)/40*(D399-C399)*1.25),0)</f>
        <v>0</v>
      </c>
      <c r="K399" s="317"/>
      <c r="L399" s="264"/>
      <c r="M399" s="264"/>
      <c r="N399" s="56"/>
      <c r="O399" s="249" t="n">
        <f aca="false">SUM(I399:N399)</f>
        <v>0</v>
      </c>
      <c r="P399" s="315"/>
      <c r="Q399" s="265"/>
      <c r="R399" s="249" t="n">
        <f aca="false">SUM(O399*12+Q399)</f>
        <v>0</v>
      </c>
      <c r="S399" s="267" t="n">
        <f aca="false">ROUND(IF(C399=0,0,IF((D399/C399)&gt;1,1,D399/C399)),2)</f>
        <v>0</v>
      </c>
      <c r="T399" s="313" t="n">
        <f aca="false">IF(C399=0,0,D399/C399)</f>
        <v>0</v>
      </c>
      <c r="U399" s="0"/>
    </row>
    <row r="400" customFormat="false" ht="13.5" hidden="false" customHeight="false" outlineLevel="0" collapsed="false">
      <c r="A400" s="332" t="s">
        <v>115</v>
      </c>
      <c r="B400" s="258"/>
      <c r="C400" s="259"/>
      <c r="D400" s="316"/>
      <c r="E400" s="317"/>
      <c r="F400" s="262"/>
      <c r="G400" s="270" t="n">
        <f aca="false">IF(F400&gt;0,D400/C400*(F400+P400/12),0)</f>
        <v>0</v>
      </c>
      <c r="H400" s="432"/>
      <c r="I400" s="433" t="n">
        <f aca="false">ROUND(IF(E400=0,0,H400*S400),0)</f>
        <v>0</v>
      </c>
      <c r="J400" s="74" t="n">
        <f aca="false">ROUND(IF(D400-C400&lt;0,0,(I400+L400)/40*(D400-C400)*1.25),0)</f>
        <v>0</v>
      </c>
      <c r="K400" s="420"/>
      <c r="L400" s="434"/>
      <c r="M400" s="434"/>
      <c r="N400" s="435"/>
      <c r="O400" s="318" t="n">
        <f aca="false">SUM(I400:N400)</f>
        <v>0</v>
      </c>
      <c r="P400" s="315"/>
      <c r="Q400" s="271"/>
      <c r="R400" s="318" t="n">
        <f aca="false">SUM(O400*12+Q400)</f>
        <v>0</v>
      </c>
      <c r="S400" s="267" t="n">
        <f aca="false">ROUND(IF(C400=0,0,IF((D400/C400)&gt;1,1,D400/C400)),2)</f>
        <v>0</v>
      </c>
      <c r="T400" s="253" t="n">
        <f aca="false">IF(C400=0,0,D400/C400)</f>
        <v>0</v>
      </c>
      <c r="U400" s="0"/>
    </row>
    <row r="401" customFormat="false" ht="12.75" hidden="false" customHeight="true" outlineLevel="0" collapsed="false">
      <c r="A401" s="242" t="s">
        <v>50</v>
      </c>
      <c r="B401" s="78" t="s">
        <v>51</v>
      </c>
      <c r="C401" s="275" t="n">
        <f aca="false">SUM(C331:C400)</f>
        <v>0</v>
      </c>
      <c r="D401" s="366" t="n">
        <f aca="false">SUM(D331:D400)</f>
        <v>0</v>
      </c>
      <c r="E401" s="322"/>
      <c r="F401" s="337"/>
      <c r="G401" s="286" t="n">
        <f aca="false">SUM(G331:G400)</f>
        <v>0</v>
      </c>
      <c r="H401" s="280" t="n">
        <f aca="false">SUM(H331:H400)</f>
        <v>0</v>
      </c>
      <c r="I401" s="303" t="n">
        <f aca="false">SUM(I331:I400)</f>
        <v>0</v>
      </c>
      <c r="J401" s="326" t="n">
        <f aca="false">SUM(J331:J400)</f>
        <v>0</v>
      </c>
      <c r="K401" s="256" t="n">
        <f aca="false">SUM(K331:K400)</f>
        <v>0</v>
      </c>
      <c r="L401" s="436" t="n">
        <f aca="false">SUM(L331:L400)</f>
        <v>0</v>
      </c>
      <c r="M401" s="281" t="n">
        <f aca="false">SUM(M331:M400)</f>
        <v>0</v>
      </c>
      <c r="N401" s="325" t="n">
        <f aca="false">SUM(N331:N400)</f>
        <v>0</v>
      </c>
      <c r="O401" s="326" t="n">
        <f aca="false">SUM(O331:O400)</f>
        <v>0</v>
      </c>
      <c r="P401" s="370"/>
      <c r="Q401" s="279" t="n">
        <f aca="false">SUM(Q331:Q400)</f>
        <v>0</v>
      </c>
      <c r="R401" s="326" t="n">
        <f aca="false">SUM(R331:R400)</f>
        <v>0</v>
      </c>
      <c r="S401" s="286" t="n">
        <f aca="false">SUM(S331:S400)</f>
        <v>0</v>
      </c>
      <c r="T401" s="286" t="n">
        <f aca="false">SUM(T331:T400)</f>
        <v>0</v>
      </c>
      <c r="U401" s="0"/>
    </row>
    <row r="402" customFormat="false" ht="13.5" hidden="false" customHeight="false" outlineLevel="0" collapsed="false">
      <c r="A402" s="242"/>
      <c r="B402" s="90" t="s">
        <v>52</v>
      </c>
      <c r="C402" s="371" t="n">
        <f aca="false">IF(C331&gt;0,AVERAGE(C331:C400),0)</f>
        <v>0</v>
      </c>
      <c r="D402" s="372" t="n">
        <f aca="false">IF(D331&gt;0,AVERAGE(D331:D400),0)</f>
        <v>0</v>
      </c>
      <c r="E402" s="289" t="n">
        <f aca="false">IF(E331&gt;0,AVERAGE(E331:E400),0)</f>
        <v>0</v>
      </c>
      <c r="F402" s="290" t="n">
        <f aca="false">IF(F331&gt;0,AVERAGE(F331:F400),0)</f>
        <v>0</v>
      </c>
      <c r="G402" s="270" t="n">
        <f aca="false">IF(T401&gt;0,IF(G401/T401&gt;12,12,G401/T401),0)</f>
        <v>0</v>
      </c>
      <c r="H402" s="375" t="n">
        <f aca="false">IF(H331&gt;0,AVERAGE(H331:H400),0)</f>
        <v>0</v>
      </c>
      <c r="I402" s="318" t="n">
        <f aca="false">IF(S401=0,0,I401/S401)</f>
        <v>0</v>
      </c>
      <c r="J402" s="295" t="n">
        <f aca="false">IF(S401=0,0,J401/S401)</f>
        <v>0</v>
      </c>
      <c r="K402" s="433" t="n">
        <f aca="false">IF(K401&gt;0,AVERAGE(K331:K400),0)</f>
        <v>0</v>
      </c>
      <c r="L402" s="294" t="n">
        <f aca="false">IF(L401&gt;0,AVERAGE(L331:L400),0)</f>
        <v>0</v>
      </c>
      <c r="M402" s="294" t="n">
        <f aca="false">IF(M401&gt;0,AVERAGE(M331:M400),0)</f>
        <v>0</v>
      </c>
      <c r="N402" s="273" t="n">
        <f aca="false">IF(S401=0,0,N401/S401)</f>
        <v>0</v>
      </c>
      <c r="O402" s="295" t="n">
        <f aca="false">IF(S401=0,0,O401/S401)</f>
        <v>0</v>
      </c>
      <c r="P402" s="376"/>
      <c r="Q402" s="328"/>
      <c r="R402" s="328"/>
      <c r="S402" s="329"/>
      <c r="T402" s="329"/>
      <c r="U402" s="0"/>
    </row>
    <row r="403" customFormat="false" ht="12.75" hidden="false" customHeight="false" outlineLevel="0" collapsed="false">
      <c r="D403" s="238"/>
      <c r="E403" s="0"/>
      <c r="N403" s="110"/>
      <c r="O403" s="109"/>
      <c r="P403" s="110"/>
      <c r="Q403" s="110" t="s">
        <v>71</v>
      </c>
      <c r="R403" s="111" t="n">
        <f aca="false">IF(S401=0,0,(R401-12*J401-Q401)/S401/12)</f>
        <v>0</v>
      </c>
      <c r="U403" s="0"/>
    </row>
    <row r="404" customFormat="false" ht="12.75" hidden="false" customHeight="false" outlineLevel="0" collapsed="false">
      <c r="D404" s="238"/>
      <c r="E404" s="0"/>
      <c r="N404" s="110"/>
      <c r="O404" s="109"/>
      <c r="P404" s="110"/>
      <c r="Q404" s="110"/>
      <c r="R404" s="110"/>
      <c r="U404" s="0"/>
    </row>
    <row r="405" customFormat="false" ht="13.5" hidden="false" customHeight="false" outlineLevel="0" collapsed="false">
      <c r="B405" s="110" t="s">
        <v>73</v>
      </c>
      <c r="D405" s="238"/>
      <c r="E405" s="0"/>
      <c r="U405" s="0"/>
    </row>
    <row r="406" customFormat="false" ht="13.5" hidden="false" customHeight="true" outlineLevel="0" collapsed="false">
      <c r="B406" s="172" t="s">
        <v>74</v>
      </c>
      <c r="C406" s="378"/>
      <c r="D406" s="378"/>
      <c r="E406" s="378"/>
      <c r="F406" s="378"/>
      <c r="G406" s="378"/>
      <c r="H406" s="378"/>
      <c r="I406" s="17" t="s">
        <v>75</v>
      </c>
      <c r="J406" s="162" t="s">
        <v>118</v>
      </c>
      <c r="K406" s="18" t="s">
        <v>8</v>
      </c>
      <c r="L406" s="18"/>
      <c r="M406" s="18"/>
      <c r="N406" s="18"/>
      <c r="O406" s="12" t="s">
        <v>77</v>
      </c>
      <c r="P406" s="12"/>
      <c r="Q406" s="12" t="s">
        <v>11</v>
      </c>
      <c r="R406" s="12" t="s">
        <v>12</v>
      </c>
      <c r="S406" s="12" t="s">
        <v>78</v>
      </c>
      <c r="T406" s="17" t="s">
        <v>119</v>
      </c>
      <c r="U406" s="0"/>
    </row>
    <row r="407" customFormat="false" ht="21.75" hidden="false" customHeight="true" outlineLevel="0" collapsed="false">
      <c r="B407" s="174" t="s">
        <v>79</v>
      </c>
      <c r="C407" s="378"/>
      <c r="D407" s="378"/>
      <c r="E407" s="378"/>
      <c r="F407" s="378"/>
      <c r="G407" s="378"/>
      <c r="H407" s="378"/>
      <c r="I407" s="17"/>
      <c r="J407" s="162"/>
      <c r="K407" s="27" t="s">
        <v>21</v>
      </c>
      <c r="L407" s="28" t="s">
        <v>22</v>
      </c>
      <c r="M407" s="24" t="s">
        <v>23</v>
      </c>
      <c r="N407" s="29" t="s">
        <v>24</v>
      </c>
      <c r="O407" s="12"/>
      <c r="P407" s="12"/>
      <c r="Q407" s="12"/>
      <c r="R407" s="12"/>
      <c r="S407" s="12"/>
      <c r="T407" s="17"/>
      <c r="U407" s="0"/>
    </row>
    <row r="408" customFormat="false" ht="12.75" hidden="false" customHeight="false" outlineLevel="0" collapsed="false">
      <c r="B408" s="379" t="s">
        <v>80</v>
      </c>
      <c r="C408" s="380"/>
      <c r="D408" s="380"/>
      <c r="E408" s="380"/>
      <c r="F408" s="380"/>
      <c r="G408" s="380"/>
      <c r="H408" s="380"/>
      <c r="I408" s="381" t="n">
        <f aca="false">I106*12</f>
        <v>0</v>
      </c>
      <c r="J408" s="381" t="n">
        <f aca="false">J106*12</f>
        <v>0</v>
      </c>
      <c r="K408" s="381" t="n">
        <f aca="false">K106*12</f>
        <v>0</v>
      </c>
      <c r="L408" s="381" t="n">
        <f aca="false">L106*12</f>
        <v>0</v>
      </c>
      <c r="M408" s="381" t="n">
        <f aca="false">M106*12</f>
        <v>0</v>
      </c>
      <c r="N408" s="381" t="n">
        <f aca="false">N106*12</f>
        <v>0</v>
      </c>
      <c r="O408" s="382" t="n">
        <f aca="false">O106*12</f>
        <v>0</v>
      </c>
      <c r="P408" s="383"/>
      <c r="Q408" s="383" t="n">
        <f aca="false">Q106</f>
        <v>0</v>
      </c>
      <c r="R408" s="383" t="n">
        <f aca="false">O408+Q408</f>
        <v>0</v>
      </c>
      <c r="S408" s="384" t="n">
        <f aca="false">S106</f>
        <v>0</v>
      </c>
      <c r="T408" s="384" t="n">
        <f aca="false">T106</f>
        <v>0</v>
      </c>
      <c r="U408" s="0"/>
    </row>
    <row r="409" customFormat="false" ht="12.75" hidden="false" customHeight="false" outlineLevel="0" collapsed="false">
      <c r="B409" s="385" t="s">
        <v>120</v>
      </c>
      <c r="C409" s="386"/>
      <c r="D409" s="386"/>
      <c r="E409" s="386"/>
      <c r="F409" s="386"/>
      <c r="G409" s="386"/>
      <c r="H409" s="386"/>
      <c r="I409" s="387" t="n">
        <f aca="false">I212*12</f>
        <v>0</v>
      </c>
      <c r="J409" s="387" t="n">
        <f aca="false">J212*12</f>
        <v>0</v>
      </c>
      <c r="K409" s="387" t="n">
        <f aca="false">K212*12</f>
        <v>0</v>
      </c>
      <c r="L409" s="387" t="n">
        <f aca="false">L212*12</f>
        <v>0</v>
      </c>
      <c r="M409" s="387" t="n">
        <f aca="false">M212*12</f>
        <v>0</v>
      </c>
      <c r="N409" s="387" t="n">
        <f aca="false">N212*12</f>
        <v>0</v>
      </c>
      <c r="O409" s="388" t="n">
        <f aca="false">O212*12</f>
        <v>0</v>
      </c>
      <c r="P409" s="389"/>
      <c r="Q409" s="389" t="n">
        <f aca="false">Q212</f>
        <v>0</v>
      </c>
      <c r="R409" s="389" t="n">
        <f aca="false">O409+Q409</f>
        <v>0</v>
      </c>
      <c r="S409" s="390" t="n">
        <f aca="false">S212</f>
        <v>0</v>
      </c>
      <c r="T409" s="390" t="n">
        <f aca="false">T212</f>
        <v>0</v>
      </c>
      <c r="U409" s="0"/>
    </row>
    <row r="410" customFormat="false" ht="12.75" hidden="false" customHeight="false" outlineLevel="0" collapsed="false">
      <c r="B410" s="391" t="s">
        <v>82</v>
      </c>
      <c r="C410" s="392"/>
      <c r="D410" s="392"/>
      <c r="E410" s="392"/>
      <c r="F410" s="392"/>
      <c r="G410" s="392"/>
      <c r="H410" s="392"/>
      <c r="I410" s="387" t="n">
        <f aca="false">I266*12</f>
        <v>0</v>
      </c>
      <c r="J410" s="387" t="n">
        <f aca="false">J266*12</f>
        <v>0</v>
      </c>
      <c r="K410" s="387" t="n">
        <f aca="false">K266*12</f>
        <v>0</v>
      </c>
      <c r="L410" s="387" t="n">
        <f aca="false">L266*12</f>
        <v>0</v>
      </c>
      <c r="M410" s="387" t="n">
        <f aca="false">M266*12</f>
        <v>0</v>
      </c>
      <c r="N410" s="387" t="n">
        <f aca="false">N266*12</f>
        <v>0</v>
      </c>
      <c r="O410" s="388" t="n">
        <f aca="false">O266*12</f>
        <v>0</v>
      </c>
      <c r="P410" s="389"/>
      <c r="Q410" s="389" t="n">
        <f aca="false">Q266</f>
        <v>0</v>
      </c>
      <c r="R410" s="389" t="n">
        <f aca="false">O410+Q410</f>
        <v>0</v>
      </c>
      <c r="S410" s="390" t="n">
        <f aca="false">S266</f>
        <v>0</v>
      </c>
      <c r="T410" s="390" t="n">
        <f aca="false">T266</f>
        <v>0</v>
      </c>
      <c r="U410" s="0"/>
    </row>
    <row r="411" customFormat="false" ht="12.75" hidden="false" customHeight="false" outlineLevel="0" collapsed="false">
      <c r="B411" s="391" t="s">
        <v>67</v>
      </c>
      <c r="C411" s="386"/>
      <c r="D411" s="386"/>
      <c r="E411" s="386"/>
      <c r="F411" s="386"/>
      <c r="G411" s="386"/>
      <c r="H411" s="386"/>
      <c r="I411" s="387" t="n">
        <f aca="false">I278*12</f>
        <v>0</v>
      </c>
      <c r="J411" s="387" t="n">
        <f aca="false">J278*12</f>
        <v>0</v>
      </c>
      <c r="K411" s="387" t="n">
        <f aca="false">K278*12</f>
        <v>0</v>
      </c>
      <c r="L411" s="387" t="n">
        <f aca="false">L278*12</f>
        <v>0</v>
      </c>
      <c r="M411" s="387" t="n">
        <f aca="false">M278*12</f>
        <v>0</v>
      </c>
      <c r="N411" s="387" t="n">
        <f aca="false">N278*12</f>
        <v>0</v>
      </c>
      <c r="O411" s="388" t="n">
        <f aca="false">O278*12</f>
        <v>0</v>
      </c>
      <c r="P411" s="389"/>
      <c r="Q411" s="389" t="n">
        <f aca="false">Q278</f>
        <v>0</v>
      </c>
      <c r="R411" s="389" t="n">
        <f aca="false">O411+Q411</f>
        <v>0</v>
      </c>
      <c r="S411" s="390" t="n">
        <f aca="false">S278</f>
        <v>0</v>
      </c>
      <c r="T411" s="390" t="n">
        <f aca="false">T278</f>
        <v>0</v>
      </c>
      <c r="U411" s="0"/>
    </row>
    <row r="412" customFormat="false" ht="12.75" hidden="false" customHeight="false" outlineLevel="0" collapsed="false">
      <c r="B412" s="391" t="s">
        <v>83</v>
      </c>
      <c r="C412" s="392"/>
      <c r="D412" s="392"/>
      <c r="E412" s="392"/>
      <c r="F412" s="392"/>
      <c r="G412" s="392"/>
      <c r="H412" s="392"/>
      <c r="I412" s="387" t="n">
        <f aca="false">I324*12</f>
        <v>0</v>
      </c>
      <c r="J412" s="387" t="n">
        <f aca="false">J324*12</f>
        <v>0</v>
      </c>
      <c r="K412" s="387" t="n">
        <f aca="false">K324*12</f>
        <v>0</v>
      </c>
      <c r="L412" s="387" t="n">
        <f aca="false">L324*12</f>
        <v>0</v>
      </c>
      <c r="M412" s="387" t="n">
        <f aca="false">M324*12</f>
        <v>0</v>
      </c>
      <c r="N412" s="387" t="n">
        <f aca="false">N324*12</f>
        <v>0</v>
      </c>
      <c r="O412" s="388" t="n">
        <f aca="false">O324*12</f>
        <v>0</v>
      </c>
      <c r="P412" s="389"/>
      <c r="Q412" s="389" t="n">
        <f aca="false">Q324</f>
        <v>0</v>
      </c>
      <c r="R412" s="389" t="n">
        <f aca="false">O412+Q412</f>
        <v>0</v>
      </c>
      <c r="S412" s="390" t="n">
        <f aca="false">S324</f>
        <v>0</v>
      </c>
      <c r="T412" s="390" t="n">
        <f aca="false">T324</f>
        <v>0</v>
      </c>
      <c r="U412" s="0"/>
    </row>
    <row r="413" customFormat="false" ht="13.5" hidden="false" customHeight="false" outlineLevel="0" collapsed="false">
      <c r="B413" s="393" t="s">
        <v>84</v>
      </c>
      <c r="C413" s="394"/>
      <c r="D413" s="394"/>
      <c r="E413" s="394"/>
      <c r="F413" s="394"/>
      <c r="G413" s="394"/>
      <c r="H413" s="394"/>
      <c r="I413" s="395" t="n">
        <f aca="false">I401*12</f>
        <v>0</v>
      </c>
      <c r="J413" s="395" t="n">
        <f aca="false">J401*12</f>
        <v>0</v>
      </c>
      <c r="K413" s="395" t="n">
        <f aca="false">K401*12</f>
        <v>0</v>
      </c>
      <c r="L413" s="395" t="n">
        <f aca="false">L401*12</f>
        <v>0</v>
      </c>
      <c r="M413" s="395" t="n">
        <f aca="false">M401*12</f>
        <v>0</v>
      </c>
      <c r="N413" s="395" t="n">
        <f aca="false">N401*12</f>
        <v>0</v>
      </c>
      <c r="O413" s="396" t="n">
        <f aca="false">O401*12</f>
        <v>0</v>
      </c>
      <c r="P413" s="397"/>
      <c r="Q413" s="397" t="n">
        <f aca="false">Q401</f>
        <v>0</v>
      </c>
      <c r="R413" s="397" t="n">
        <f aca="false">O413+Q413</f>
        <v>0</v>
      </c>
      <c r="S413" s="398" t="n">
        <f aca="false">S401</f>
        <v>0</v>
      </c>
      <c r="T413" s="398" t="n">
        <f aca="false">T401</f>
        <v>0</v>
      </c>
      <c r="U413" s="0"/>
    </row>
    <row r="414" customFormat="false" ht="13.5" hidden="false" customHeight="false" outlineLevel="0" collapsed="false">
      <c r="B414" s="399" t="s">
        <v>85</v>
      </c>
      <c r="C414" s="400"/>
      <c r="D414" s="400"/>
      <c r="E414" s="400"/>
      <c r="F414" s="400"/>
      <c r="G414" s="400"/>
      <c r="H414" s="400"/>
      <c r="I414" s="401" t="n">
        <f aca="false">SUM(I408:I413)</f>
        <v>0</v>
      </c>
      <c r="J414" s="401" t="n">
        <f aca="false">SUM(J408:J413)</f>
        <v>0</v>
      </c>
      <c r="K414" s="401" t="n">
        <f aca="false">SUM(K408:K413)</f>
        <v>0</v>
      </c>
      <c r="L414" s="401" t="n">
        <f aca="false">SUM(L408:L413)</f>
        <v>0</v>
      </c>
      <c r="M414" s="401" t="n">
        <f aca="false">SUM(M408:M413)</f>
        <v>0</v>
      </c>
      <c r="N414" s="401" t="n">
        <f aca="false">SUM(N408:N413)</f>
        <v>0</v>
      </c>
      <c r="O414" s="402" t="n">
        <f aca="false">SUM(O408:O413)</f>
        <v>0</v>
      </c>
      <c r="P414" s="402"/>
      <c r="Q414" s="402" t="n">
        <f aca="false">SUM(Q408:Q413)</f>
        <v>0</v>
      </c>
      <c r="R414" s="402" t="n">
        <f aca="false">SUM(R408:R413)</f>
        <v>0</v>
      </c>
      <c r="S414" s="403" t="n">
        <f aca="false">SUM(S408:S413)</f>
        <v>0</v>
      </c>
      <c r="T414" s="403" t="n">
        <f aca="false">SUM(T408:T413)</f>
        <v>0</v>
      </c>
      <c r="U414" s="0"/>
    </row>
    <row r="415" customFormat="false" ht="12.75" hidden="false" customHeight="false" outlineLevel="0" collapsed="false">
      <c r="B415" s="404"/>
      <c r="C415" s="404"/>
      <c r="D415" s="404"/>
      <c r="E415" s="404"/>
      <c r="F415" s="404"/>
      <c r="G415" s="405"/>
      <c r="H415" s="406"/>
      <c r="I415" s="406"/>
      <c r="J415" s="406"/>
      <c r="K415" s="406"/>
      <c r="L415" s="406"/>
      <c r="M415" s="406"/>
      <c r="N415" s="406"/>
      <c r="O415" s="407"/>
      <c r="P415" s="407"/>
      <c r="Q415" s="408"/>
      <c r="U415" s="0"/>
    </row>
    <row r="416" customFormat="false" ht="13.5" hidden="false" customHeight="false" outlineLevel="0" collapsed="false">
      <c r="B416" s="404"/>
      <c r="C416" s="404"/>
      <c r="D416" s="404"/>
      <c r="E416" s="404"/>
      <c r="F416" s="404"/>
      <c r="G416" s="405"/>
      <c r="H416" s="406"/>
      <c r="I416" s="406"/>
      <c r="J416" s="406"/>
      <c r="K416" s="406"/>
      <c r="L416" s="406"/>
      <c r="M416" s="406"/>
      <c r="N416" s="406"/>
      <c r="O416" s="407"/>
      <c r="P416" s="407"/>
      <c r="Q416" s="408"/>
      <c r="U416" s="0"/>
    </row>
    <row r="417" s="209" customFormat="true" ht="13.5" hidden="false" customHeight="false" outlineLevel="0" collapsed="false">
      <c r="B417" s="210" t="s">
        <v>86</v>
      </c>
      <c r="C417" s="210"/>
      <c r="D417" s="210"/>
      <c r="E417" s="210"/>
      <c r="F417" s="210"/>
      <c r="G417" s="211"/>
      <c r="H417" s="212"/>
      <c r="I417" s="212"/>
      <c r="J417" s="212"/>
      <c r="K417" s="212"/>
      <c r="L417" s="212"/>
      <c r="M417" s="212"/>
      <c r="N417" s="212"/>
      <c r="O417" s="212"/>
      <c r="P417" s="213"/>
      <c r="Q417" s="213"/>
      <c r="R417" s="213"/>
      <c r="S417" s="214"/>
    </row>
    <row r="418" s="209" customFormat="true" ht="12.75" hidden="false" customHeight="false" outlineLevel="0" collapsed="false">
      <c r="B418" s="215" t="s">
        <v>87</v>
      </c>
      <c r="C418" s="215"/>
      <c r="D418" s="215"/>
      <c r="E418" s="216"/>
      <c r="F418" s="216"/>
      <c r="G418" s="217"/>
      <c r="H418" s="218"/>
      <c r="I418" s="219"/>
      <c r="J418" s="220"/>
      <c r="K418" s="221"/>
      <c r="L418" s="221"/>
      <c r="M418" s="221"/>
      <c r="N418" s="221"/>
      <c r="O418" s="221"/>
      <c r="P418" s="213"/>
      <c r="Q418" s="213"/>
      <c r="R418" s="213"/>
      <c r="S418" s="214"/>
    </row>
    <row r="419" s="209" customFormat="true" ht="13.5" hidden="false" customHeight="false" outlineLevel="0" collapsed="false">
      <c r="B419" s="222" t="s">
        <v>88</v>
      </c>
      <c r="C419" s="222"/>
      <c r="D419" s="222"/>
      <c r="E419" s="223"/>
      <c r="F419" s="223"/>
      <c r="G419" s="217"/>
      <c r="H419" s="219"/>
      <c r="I419" s="219"/>
      <c r="J419" s="221"/>
      <c r="K419" s="221"/>
      <c r="L419" s="221"/>
      <c r="M419" s="221"/>
      <c r="N419" s="221"/>
      <c r="O419" s="217"/>
      <c r="P419" s="213"/>
      <c r="Q419" s="213"/>
      <c r="R419" s="213"/>
      <c r="S419" s="214"/>
    </row>
    <row r="420" s="209" customFormat="true" ht="12.75" hidden="false" customHeight="false" outlineLevel="0" collapsed="false">
      <c r="B420" s="224"/>
      <c r="C420" s="225"/>
      <c r="D420" s="225"/>
      <c r="E420" s="224"/>
      <c r="F420" s="224"/>
      <c r="G420" s="226"/>
      <c r="H420" s="227"/>
      <c r="I420" s="227"/>
      <c r="J420" s="221"/>
      <c r="K420" s="221"/>
      <c r="L420" s="221"/>
      <c r="M420" s="221"/>
      <c r="N420" s="221"/>
      <c r="O420" s="217"/>
      <c r="P420" s="213"/>
      <c r="Q420" s="213"/>
      <c r="R420" s="213"/>
      <c r="S420" s="214"/>
    </row>
    <row r="421" s="209" customFormat="true" ht="12.75" hidden="false" customHeight="false" outlineLevel="0" collapsed="false">
      <c r="C421" s="214"/>
      <c r="D421" s="214"/>
      <c r="G421" s="214"/>
      <c r="P421" s="213"/>
      <c r="Q421" s="213"/>
      <c r="R421" s="213"/>
      <c r="S421" s="214"/>
    </row>
    <row r="422" s="212" customFormat="true" ht="12.75" hidden="false" customHeight="false" outlineLevel="0" collapsed="false">
      <c r="A422" s="228"/>
      <c r="B422" s="229" t="s">
        <v>89</v>
      </c>
      <c r="C422" s="230"/>
      <c r="D422" s="231"/>
      <c r="E422" s="230"/>
      <c r="F422" s="232"/>
      <c r="G422" s="230"/>
      <c r="H422" s="232"/>
      <c r="I422" s="232"/>
      <c r="J422" s="232" t="s">
        <v>90</v>
      </c>
      <c r="K422" s="232"/>
      <c r="L422" s="232"/>
      <c r="M422" s="232"/>
      <c r="N422" s="232"/>
      <c r="O422" s="232"/>
      <c r="P422" s="232"/>
      <c r="Q422" s="233"/>
      <c r="R422" s="233"/>
      <c r="S422" s="234"/>
      <c r="T422" s="233"/>
    </row>
    <row r="423" s="212" customFormat="true" ht="12.75" hidden="false" customHeight="false" outlineLevel="0" collapsed="false">
      <c r="A423" s="228"/>
      <c r="B423" s="235" t="s">
        <v>91</v>
      </c>
      <c r="C423" s="230"/>
      <c r="D423" s="231"/>
      <c r="E423" s="230"/>
      <c r="F423" s="232"/>
      <c r="G423" s="230"/>
      <c r="H423" s="232"/>
      <c r="I423" s="232"/>
      <c r="J423" s="232"/>
      <c r="K423" s="232"/>
      <c r="L423" s="232"/>
      <c r="M423" s="232"/>
      <c r="N423" s="232"/>
      <c r="O423" s="232"/>
      <c r="P423" s="232"/>
      <c r="Q423" s="233"/>
      <c r="R423" s="233"/>
      <c r="S423" s="234"/>
      <c r="T423" s="233"/>
    </row>
    <row r="424" s="212" customFormat="true" ht="12.75" hidden="false" customHeight="false" outlineLevel="0" collapsed="false">
      <c r="A424" s="228"/>
      <c r="B424" s="235"/>
      <c r="C424" s="230"/>
      <c r="D424" s="231"/>
      <c r="E424" s="230"/>
      <c r="F424" s="232"/>
      <c r="G424" s="230"/>
      <c r="H424" s="232"/>
      <c r="I424" s="232"/>
      <c r="J424" s="232"/>
      <c r="K424" s="232"/>
      <c r="L424" s="232"/>
      <c r="M424" s="232"/>
      <c r="N424" s="232"/>
      <c r="O424" s="232"/>
      <c r="P424" s="232"/>
      <c r="Q424" s="233"/>
      <c r="R424" s="233"/>
      <c r="S424" s="234"/>
      <c r="T424" s="233"/>
    </row>
    <row r="425" s="212" customFormat="true" ht="12.75" hidden="false" customHeight="false" outlineLevel="0" collapsed="false">
      <c r="A425" s="228"/>
      <c r="B425" s="235"/>
      <c r="C425" s="230"/>
      <c r="D425" s="231"/>
      <c r="E425" s="230"/>
      <c r="F425" s="232"/>
      <c r="G425" s="230"/>
      <c r="H425" s="232"/>
      <c r="I425" s="232"/>
      <c r="J425" s="232"/>
      <c r="K425" s="232"/>
      <c r="L425" s="232"/>
      <c r="M425" s="232"/>
      <c r="N425" s="232"/>
      <c r="O425" s="232"/>
      <c r="P425" s="232"/>
      <c r="Q425" s="233"/>
      <c r="R425" s="233"/>
      <c r="S425" s="234"/>
      <c r="T425" s="233"/>
    </row>
    <row r="426" s="212" customFormat="true" ht="12.75" hidden="false" customHeight="false" outlineLevel="0" collapsed="false">
      <c r="A426" s="228"/>
      <c r="B426" s="236"/>
      <c r="C426" s="234"/>
      <c r="D426" s="237"/>
      <c r="E426" s="234"/>
      <c r="F426" s="233"/>
      <c r="G426" s="234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4"/>
      <c r="T426" s="233"/>
    </row>
    <row r="427" s="212" customFormat="true" ht="12.75" hidden="false" customHeight="false" outlineLevel="0" collapsed="false">
      <c r="A427" s="228"/>
      <c r="B427" s="236"/>
      <c r="C427" s="234"/>
      <c r="D427" s="237"/>
      <c r="E427" s="234"/>
      <c r="F427" s="233"/>
      <c r="G427" s="234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4"/>
      <c r="T427" s="233"/>
    </row>
  </sheetData>
  <sheetProtection sheet="true" password="84aa"/>
  <mergeCells count="108">
    <mergeCell ref="H1:N1"/>
    <mergeCell ref="H2:T2"/>
    <mergeCell ref="A4:A5"/>
    <mergeCell ref="B4:B5"/>
    <mergeCell ref="C4:D4"/>
    <mergeCell ref="E4:F4"/>
    <mergeCell ref="H4:I4"/>
    <mergeCell ref="J4:J5"/>
    <mergeCell ref="K4:N4"/>
    <mergeCell ref="O4:O5"/>
    <mergeCell ref="P4:P5"/>
    <mergeCell ref="Q4:Q5"/>
    <mergeCell ref="R4:R5"/>
    <mergeCell ref="S4:S5"/>
    <mergeCell ref="T4:T5"/>
    <mergeCell ref="A106:A107"/>
    <mergeCell ref="A110:A111"/>
    <mergeCell ref="B110:B111"/>
    <mergeCell ref="C110:D110"/>
    <mergeCell ref="E110:F110"/>
    <mergeCell ref="H110:I110"/>
    <mergeCell ref="J110:J111"/>
    <mergeCell ref="K110:N110"/>
    <mergeCell ref="O110:O111"/>
    <mergeCell ref="P110:P111"/>
    <mergeCell ref="Q110:Q111"/>
    <mergeCell ref="R110:R111"/>
    <mergeCell ref="S110:S111"/>
    <mergeCell ref="T110:T111"/>
    <mergeCell ref="A212:A213"/>
    <mergeCell ref="A216:A217"/>
    <mergeCell ref="B216:B217"/>
    <mergeCell ref="C216:D216"/>
    <mergeCell ref="E216:F216"/>
    <mergeCell ref="H216:I216"/>
    <mergeCell ref="J216:J217"/>
    <mergeCell ref="K216:N216"/>
    <mergeCell ref="O216:O217"/>
    <mergeCell ref="P216:P217"/>
    <mergeCell ref="Q216:Q217"/>
    <mergeCell ref="R216:R217"/>
    <mergeCell ref="S216:S217"/>
    <mergeCell ref="T216:T217"/>
    <mergeCell ref="A266:A267"/>
    <mergeCell ref="A270:A271"/>
    <mergeCell ref="B270:B271"/>
    <mergeCell ref="C270:D270"/>
    <mergeCell ref="E270:F270"/>
    <mergeCell ref="H270:I270"/>
    <mergeCell ref="J270:J271"/>
    <mergeCell ref="K270:N270"/>
    <mergeCell ref="O270:O271"/>
    <mergeCell ref="P270:P271"/>
    <mergeCell ref="Q270:Q271"/>
    <mergeCell ref="R270:R271"/>
    <mergeCell ref="S270:S271"/>
    <mergeCell ref="T270:T271"/>
    <mergeCell ref="A278:A279"/>
    <mergeCell ref="A282:A283"/>
    <mergeCell ref="B282:B283"/>
    <mergeCell ref="C282:D282"/>
    <mergeCell ref="E282:F282"/>
    <mergeCell ref="H282:I282"/>
    <mergeCell ref="J282:J283"/>
    <mergeCell ref="K282:N282"/>
    <mergeCell ref="O282:O283"/>
    <mergeCell ref="P282:P283"/>
    <mergeCell ref="Q282:Q283"/>
    <mergeCell ref="R282:R283"/>
    <mergeCell ref="S282:S283"/>
    <mergeCell ref="T282:T283"/>
    <mergeCell ref="A324:A325"/>
    <mergeCell ref="A329:A330"/>
    <mergeCell ref="B329:B330"/>
    <mergeCell ref="C329:D329"/>
    <mergeCell ref="E329:F329"/>
    <mergeCell ref="H329:I329"/>
    <mergeCell ref="J329:J330"/>
    <mergeCell ref="K329:N329"/>
    <mergeCell ref="O329:O330"/>
    <mergeCell ref="P329:P330"/>
    <mergeCell ref="Q329:Q330"/>
    <mergeCell ref="R329:R330"/>
    <mergeCell ref="S329:S330"/>
    <mergeCell ref="T329:T330"/>
    <mergeCell ref="A401:A402"/>
    <mergeCell ref="C406:H407"/>
    <mergeCell ref="I406:I407"/>
    <mergeCell ref="J406:J407"/>
    <mergeCell ref="K406:N406"/>
    <mergeCell ref="O406:O407"/>
    <mergeCell ref="P406:P407"/>
    <mergeCell ref="Q406:Q407"/>
    <mergeCell ref="R406:R407"/>
    <mergeCell ref="S406:S407"/>
    <mergeCell ref="T406:T407"/>
    <mergeCell ref="C408:H408"/>
    <mergeCell ref="C409:H409"/>
    <mergeCell ref="C410:H410"/>
    <mergeCell ref="C411:H411"/>
    <mergeCell ref="C412:H412"/>
    <mergeCell ref="C413:H413"/>
    <mergeCell ref="C414:H414"/>
    <mergeCell ref="B417:F417"/>
    <mergeCell ref="B418:D418"/>
    <mergeCell ref="E418:F418"/>
    <mergeCell ref="B419:D419"/>
    <mergeCell ref="E419:F419"/>
  </mergeCells>
  <conditionalFormatting sqref="P284:P323 P331:P400 P272:P277 P6:P105 P112:P211 P218:P265">
    <cfRule type="cellIs" priority="2" operator="greaterThan" aboveAverage="0" equalAverage="0" bottom="0" percent="0" rank="0" text="" dxfId="2">
      <formula>12</formula>
    </cfRule>
  </conditionalFormatting>
  <printOptions headings="false" gridLines="false" gridLinesSet="true" horizontalCentered="false" verticalCentered="false"/>
  <pageMargins left="0.39375" right="0.59027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8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T2"/>
    </sheetView>
  </sheetViews>
  <sheetFormatPr defaultColWidth="9.5625" defaultRowHeight="12.75" zeroHeight="false" outlineLevelRow="0" outlineLevelCol="0"/>
  <cols>
    <col collapsed="false" customWidth="true" hidden="false" outlineLevel="0" max="1" min="1" style="437" width="4.85"/>
    <col collapsed="false" customWidth="true" hidden="false" outlineLevel="0" max="2" min="2" style="437" width="20.28"/>
    <col collapsed="false" customWidth="true" hidden="false" outlineLevel="0" max="3" min="3" style="437" width="9.14"/>
    <col collapsed="false" customWidth="true" hidden="false" outlineLevel="0" max="4" min="4" style="437" width="7.7"/>
    <col collapsed="false" customWidth="true" hidden="false" outlineLevel="0" max="5" min="5" style="438" width="6.13"/>
    <col collapsed="false" customWidth="true" hidden="false" outlineLevel="0" max="6" min="6" style="437" width="5.99"/>
    <col collapsed="false" customWidth="true" hidden="false" outlineLevel="0" max="7" min="7" style="437" width="6.99"/>
    <col collapsed="false" customWidth="true" hidden="false" outlineLevel="0" max="8" min="8" style="437" width="8.28"/>
    <col collapsed="false" customWidth="true" hidden="false" outlineLevel="0" max="9" min="9" style="437" width="11.99"/>
    <col collapsed="false" customWidth="true" hidden="false" outlineLevel="0" max="10" min="10" style="437" width="7.28"/>
    <col collapsed="false" customWidth="true" hidden="false" outlineLevel="0" max="11" min="11" style="437" width="10.99"/>
    <col collapsed="false" customWidth="true" hidden="false" outlineLevel="0" max="12" min="12" style="437" width="9.41"/>
    <col collapsed="false" customWidth="true" hidden="false" outlineLevel="0" max="13" min="13" style="437" width="6.85"/>
    <col collapsed="false" customWidth="true" hidden="false" outlineLevel="0" max="14" min="14" style="437" width="7.42"/>
    <col collapsed="false" customWidth="true" hidden="false" outlineLevel="0" max="15" min="15" style="437" width="8.85"/>
    <col collapsed="false" customWidth="true" hidden="false" outlineLevel="0" max="16" min="16" style="437" width="7.85"/>
    <col collapsed="false" customWidth="true" hidden="false" outlineLevel="0" max="17" min="17" style="437" width="8.28"/>
    <col collapsed="false" customWidth="true" hidden="false" outlineLevel="0" max="18" min="18" style="437" width="9.28"/>
    <col collapsed="false" customWidth="true" hidden="false" outlineLevel="0" max="20" min="19" style="437" width="8.7"/>
    <col collapsed="false" customWidth="false" hidden="false" outlineLevel="0" max="21" min="21" style="438" width="9.56"/>
    <col collapsed="false" customWidth="false" hidden="false" outlineLevel="0" max="257" min="22" style="437" width="9.56"/>
  </cols>
  <sheetData>
    <row r="1" customFormat="false" ht="12.75" hidden="false" customHeight="false" outlineLevel="0" collapsed="false">
      <c r="A1" s="439"/>
      <c r="B1" s="439"/>
      <c r="C1" s="439"/>
      <c r="D1" s="439"/>
      <c r="E1" s="440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</row>
    <row r="2" customFormat="false" ht="18" hidden="false" customHeight="false" outlineLevel="0" collapsed="false">
      <c r="A2" s="439"/>
      <c r="B2" s="439"/>
      <c r="C2" s="439"/>
      <c r="D2" s="439"/>
      <c r="E2" s="440"/>
      <c r="F2" s="439"/>
      <c r="G2" s="439"/>
      <c r="H2" s="439"/>
      <c r="I2" s="441" t="s">
        <v>0</v>
      </c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</row>
    <row r="3" customFormat="false" ht="12.75" hidden="false" customHeight="false" outlineLevel="0" collapsed="false">
      <c r="A3" s="439"/>
      <c r="B3" s="439"/>
      <c r="C3" s="439"/>
      <c r="D3" s="439"/>
      <c r="E3" s="440"/>
      <c r="F3" s="439"/>
      <c r="G3" s="439"/>
      <c r="H3" s="439"/>
      <c r="I3" s="442" t="s">
        <v>1</v>
      </c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</row>
    <row r="4" customFormat="false" ht="12.75" hidden="false" customHeight="false" outlineLevel="0" collapsed="false">
      <c r="A4" s="439"/>
      <c r="B4" s="443" t="s">
        <v>171</v>
      </c>
      <c r="C4" s="439"/>
      <c r="D4" s="439"/>
      <c r="E4" s="440"/>
      <c r="F4" s="439"/>
      <c r="G4" s="439"/>
      <c r="H4" s="439"/>
      <c r="I4" s="439"/>
      <c r="J4" s="439"/>
      <c r="K4" s="444"/>
      <c r="L4" s="444"/>
      <c r="M4" s="444"/>
      <c r="N4" s="439"/>
      <c r="O4" s="439"/>
      <c r="P4" s="439"/>
      <c r="Q4" s="439"/>
      <c r="R4" s="439"/>
      <c r="S4" s="439"/>
    </row>
    <row r="5" s="439" customFormat="true" ht="12" hidden="false" customHeight="true" outlineLevel="0" collapsed="false">
      <c r="B5" s="445" t="s">
        <v>2</v>
      </c>
      <c r="D5" s="440"/>
    </row>
    <row r="6" customFormat="false" ht="12" hidden="false" customHeight="true" outlineLevel="0" collapsed="false">
      <c r="A6" s="446"/>
      <c r="B6" s="13" t="s">
        <v>3</v>
      </c>
      <c r="C6" s="447" t="s">
        <v>4</v>
      </c>
      <c r="D6" s="447"/>
      <c r="E6" s="448" t="s">
        <v>5</v>
      </c>
      <c r="F6" s="448"/>
      <c r="G6" s="449"/>
      <c r="H6" s="449" t="s">
        <v>6</v>
      </c>
      <c r="I6" s="449"/>
      <c r="J6" s="450" t="s">
        <v>7</v>
      </c>
      <c r="K6" s="451" t="s">
        <v>8</v>
      </c>
      <c r="L6" s="451"/>
      <c r="M6" s="451"/>
      <c r="N6" s="451"/>
      <c r="O6" s="452" t="s">
        <v>9</v>
      </c>
      <c r="P6" s="450" t="s">
        <v>10</v>
      </c>
      <c r="Q6" s="453" t="s">
        <v>11</v>
      </c>
      <c r="R6" s="450" t="s">
        <v>12</v>
      </c>
      <c r="S6" s="454" t="s">
        <v>13</v>
      </c>
      <c r="T6" s="17" t="s">
        <v>14</v>
      </c>
      <c r="U6" s="437"/>
    </row>
    <row r="7" customFormat="false" ht="23.25" hidden="false" customHeight="true" outlineLevel="0" collapsed="false">
      <c r="A7" s="446"/>
      <c r="B7" s="13"/>
      <c r="C7" s="455" t="s">
        <v>15</v>
      </c>
      <c r="D7" s="456" t="s">
        <v>16</v>
      </c>
      <c r="E7" s="455" t="s">
        <v>17</v>
      </c>
      <c r="F7" s="457" t="s">
        <v>18</v>
      </c>
      <c r="G7" s="458" t="s">
        <v>19</v>
      </c>
      <c r="H7" s="459" t="s">
        <v>20</v>
      </c>
      <c r="I7" s="458" t="s">
        <v>16</v>
      </c>
      <c r="J7" s="450"/>
      <c r="K7" s="460" t="s">
        <v>21</v>
      </c>
      <c r="L7" s="461" t="s">
        <v>22</v>
      </c>
      <c r="M7" s="461" t="s">
        <v>172</v>
      </c>
      <c r="N7" s="462" t="s">
        <v>24</v>
      </c>
      <c r="O7" s="452"/>
      <c r="P7" s="450"/>
      <c r="Q7" s="453"/>
      <c r="R7" s="450"/>
      <c r="S7" s="454"/>
      <c r="T7" s="17"/>
      <c r="U7" s="437"/>
    </row>
    <row r="8" customFormat="false" ht="12.75" hidden="false" customHeight="false" outlineLevel="0" collapsed="false">
      <c r="A8" s="463" t="s">
        <v>25</v>
      </c>
      <c r="B8" s="136" t="s">
        <v>173</v>
      </c>
      <c r="C8" s="32" t="n">
        <v>4</v>
      </c>
      <c r="D8" s="33" t="n">
        <v>4</v>
      </c>
      <c r="E8" s="34" t="n">
        <v>13</v>
      </c>
      <c r="F8" s="35" t="n">
        <v>6</v>
      </c>
      <c r="G8" s="327" t="n">
        <f aca="false">IF(F8&gt;0,D8/C8*(F8+P8/12),0)</f>
        <v>6</v>
      </c>
      <c r="H8" s="37" t="n">
        <v>45140</v>
      </c>
      <c r="I8" s="464" t="n">
        <f aca="false">ROUND(IF(E8=0,0,H8*S8),0)</f>
        <v>45140</v>
      </c>
      <c r="J8" s="345" t="n">
        <f aca="false">ROUND(IF((D8-C8)&lt;0,0,(I8+K8+L8+M8+N8)/40*(D8-C8)*2),0)</f>
        <v>0</v>
      </c>
      <c r="K8" s="34" t="n">
        <v>14020</v>
      </c>
      <c r="L8" s="40"/>
      <c r="M8" s="40"/>
      <c r="N8" s="465"/>
      <c r="O8" s="303" t="n">
        <f aca="false">SUM(I8:N8)</f>
        <v>59160</v>
      </c>
      <c r="P8" s="43"/>
      <c r="Q8" s="44"/>
      <c r="R8" s="345" t="n">
        <f aca="false">SUM(O8*12+Q8)</f>
        <v>709920</v>
      </c>
      <c r="S8" s="252" t="n">
        <f aca="false">ROUND(IF(C8=0,0,IF((D8/C8)&gt;1,1,D8/C8)),2)</f>
        <v>1</v>
      </c>
      <c r="T8" s="307" t="n">
        <f aca="false">ROUND(IF(C8=0,0,D8/C8),2)</f>
        <v>1</v>
      </c>
      <c r="U8" s="437"/>
    </row>
    <row r="9" customFormat="false" ht="12.75" hidden="false" customHeight="false" outlineLevel="0" collapsed="false">
      <c r="A9" s="466" t="s">
        <v>26</v>
      </c>
      <c r="B9" s="49" t="s">
        <v>174</v>
      </c>
      <c r="C9" s="32" t="n">
        <v>8</v>
      </c>
      <c r="D9" s="33" t="n">
        <v>8</v>
      </c>
      <c r="E9" s="37" t="n">
        <v>12</v>
      </c>
      <c r="F9" s="59" t="n">
        <v>5</v>
      </c>
      <c r="G9" s="327" t="n">
        <f aca="false">IF(F9&gt;0,D9/C9*(F9+P9/12),0)</f>
        <v>5</v>
      </c>
      <c r="H9" s="52" t="n">
        <v>38560</v>
      </c>
      <c r="I9" s="464" t="n">
        <f aca="false">ROUND(IF(E9=0,0,H9*S9),0)</f>
        <v>38560</v>
      </c>
      <c r="J9" s="345" t="n">
        <f aca="false">ROUND(IF((D9-C9)&lt;0,0,(I9+K9+L9+M9+N9)/40*(D9-C9)*2),0)</f>
        <v>0</v>
      </c>
      <c r="K9" s="52" t="n">
        <v>8640</v>
      </c>
      <c r="L9" s="55"/>
      <c r="M9" s="55"/>
      <c r="N9" s="467"/>
      <c r="O9" s="249" t="n">
        <f aca="false">SUM(I9:N9)</f>
        <v>47200</v>
      </c>
      <c r="P9" s="57"/>
      <c r="Q9" s="58"/>
      <c r="R9" s="345" t="n">
        <f aca="false">SUM(O9*12+Q9)</f>
        <v>566400</v>
      </c>
      <c r="S9" s="252" t="n">
        <f aca="false">ROUND(IF(C9=0,0,IF((D9/C9)&gt;1,1,D9/C9)),2)</f>
        <v>1</v>
      </c>
      <c r="T9" s="313" t="n">
        <f aca="false">ROUND(IF(C9=0,0,D9/C9),2)</f>
        <v>1</v>
      </c>
      <c r="U9" s="437"/>
    </row>
    <row r="10" customFormat="false" ht="12.75" hidden="false" customHeight="false" outlineLevel="0" collapsed="false">
      <c r="A10" s="466" t="s">
        <v>27</v>
      </c>
      <c r="B10" s="49" t="s">
        <v>175</v>
      </c>
      <c r="C10" s="32" t="n">
        <v>10</v>
      </c>
      <c r="D10" s="33" t="n">
        <v>10</v>
      </c>
      <c r="E10" s="37" t="n">
        <v>12</v>
      </c>
      <c r="F10" s="59" t="n">
        <v>3</v>
      </c>
      <c r="G10" s="327" t="n">
        <f aca="false">IF(F10&gt;0,D10/C10*(F10+P10/12),0)</f>
        <v>3.33333333333333</v>
      </c>
      <c r="H10" s="52" t="n">
        <v>34850</v>
      </c>
      <c r="I10" s="464" t="n">
        <f aca="false">ROUND(IF(E10=0,0,H10*S10),0)</f>
        <v>34850</v>
      </c>
      <c r="J10" s="345" t="n">
        <f aca="false">ROUND(IF((D10-C10)&lt;0,0,(I10+K10+L10+M10+N10)/40*(D10-C10)*2),0)</f>
        <v>0</v>
      </c>
      <c r="K10" s="52" t="n">
        <v>7350</v>
      </c>
      <c r="L10" s="55"/>
      <c r="M10" s="55"/>
      <c r="N10" s="467"/>
      <c r="O10" s="249" t="n">
        <f aca="false">SUM(I10:N10)</f>
        <v>42200</v>
      </c>
      <c r="P10" s="57" t="n">
        <v>4</v>
      </c>
      <c r="Q10" s="58"/>
      <c r="R10" s="345" t="n">
        <f aca="false">SUM(O10*12+Q10)</f>
        <v>506400</v>
      </c>
      <c r="S10" s="252" t="n">
        <f aca="false">ROUND(IF(C10=0,0,IF((D10/C10)&gt;1,1,D10/C10)),2)</f>
        <v>1</v>
      </c>
      <c r="T10" s="313" t="n">
        <f aca="false">ROUND(IF(C10=0,0,D10/C10),2)</f>
        <v>1</v>
      </c>
      <c r="U10" s="437"/>
    </row>
    <row r="11" customFormat="false" ht="12.75" hidden="false" customHeight="false" outlineLevel="0" collapsed="false">
      <c r="A11" s="466" t="s">
        <v>28</v>
      </c>
      <c r="B11" s="49" t="s">
        <v>176</v>
      </c>
      <c r="C11" s="32" t="n">
        <v>21</v>
      </c>
      <c r="D11" s="33" t="n">
        <v>21</v>
      </c>
      <c r="E11" s="37" t="n">
        <v>12</v>
      </c>
      <c r="F11" s="59" t="n">
        <v>4</v>
      </c>
      <c r="G11" s="327" t="n">
        <f aca="false">IF(F11&gt;0,D11/C11*(F11+P11/12),0)</f>
        <v>4</v>
      </c>
      <c r="H11" s="52" t="n">
        <v>36300</v>
      </c>
      <c r="I11" s="464" t="n">
        <f aca="false">ROUND(IF(E11=0,0,H11*S11),0)</f>
        <v>36300</v>
      </c>
      <c r="J11" s="345" t="n">
        <f aca="false">ROUND(IF((D11-C11)&lt;0,0,(I11+K11+L11+M11+N11)/40*(D11-C11)*2),0)</f>
        <v>0</v>
      </c>
      <c r="K11" s="52"/>
      <c r="L11" s="55" t="n">
        <v>1500</v>
      </c>
      <c r="M11" s="55"/>
      <c r="N11" s="467"/>
      <c r="O11" s="249" t="n">
        <f aca="false">SUM(I11:N11)</f>
        <v>37800</v>
      </c>
      <c r="P11" s="57"/>
      <c r="Q11" s="58"/>
      <c r="R11" s="345" t="n">
        <f aca="false">SUM(O11*12+Q11)</f>
        <v>453600</v>
      </c>
      <c r="S11" s="252" t="n">
        <f aca="false">ROUND(IF(C11=0,0,IF((D11/C11)&gt;1,1,D11/C11)),2)</f>
        <v>1</v>
      </c>
      <c r="T11" s="313" t="n">
        <f aca="false">ROUND(IF(C11=0,0,D11/C11),2)</f>
        <v>1</v>
      </c>
      <c r="U11" s="437"/>
    </row>
    <row r="12" customFormat="false" ht="12.75" hidden="false" customHeight="false" outlineLevel="0" collapsed="false">
      <c r="A12" s="466" t="s">
        <v>29</v>
      </c>
      <c r="B12" s="49" t="s">
        <v>176</v>
      </c>
      <c r="C12" s="32" t="n">
        <v>21</v>
      </c>
      <c r="D12" s="33" t="n">
        <v>24</v>
      </c>
      <c r="E12" s="37" t="n">
        <v>12</v>
      </c>
      <c r="F12" s="59" t="n">
        <v>6</v>
      </c>
      <c r="G12" s="327" t="n">
        <f aca="false">IF(F12&gt;0,D12/C12*(F12+P12/12),0)</f>
        <v>6.85714285714286</v>
      </c>
      <c r="H12" s="52" t="n">
        <v>41780</v>
      </c>
      <c r="I12" s="464" t="n">
        <f aca="false">ROUND(IF(E12=0,0,H12*S12),0)</f>
        <v>41780</v>
      </c>
      <c r="J12" s="345" t="n">
        <f aca="false">ROUND(IF((D12-C12)&lt;0,0,(I12+K12+L12+M12+N12)/40*(D12-C12)*2),0)</f>
        <v>6492</v>
      </c>
      <c r="K12" s="52"/>
      <c r="L12" s="55" t="n">
        <v>1500</v>
      </c>
      <c r="M12" s="55"/>
      <c r="N12" s="467"/>
      <c r="O12" s="249" t="n">
        <f aca="false">SUM(I12:N12)</f>
        <v>49772</v>
      </c>
      <c r="P12" s="57"/>
      <c r="Q12" s="58"/>
      <c r="R12" s="345" t="n">
        <f aca="false">SUM(O12*12+Q12)</f>
        <v>597264</v>
      </c>
      <c r="S12" s="252" t="n">
        <f aca="false">ROUND(IF(C12=0,0,IF((D12/C12)&gt;1,1,D12/C12)),2)</f>
        <v>1</v>
      </c>
      <c r="T12" s="313" t="n">
        <f aca="false">ROUND(IF(C12=0,0,D12/C12),2)</f>
        <v>1.14</v>
      </c>
      <c r="U12" s="437"/>
    </row>
    <row r="13" customFormat="false" ht="12.75" hidden="false" customHeight="false" outlineLevel="0" collapsed="false">
      <c r="A13" s="466" t="s">
        <v>30</v>
      </c>
      <c r="B13" s="49" t="s">
        <v>176</v>
      </c>
      <c r="C13" s="32" t="n">
        <v>21</v>
      </c>
      <c r="D13" s="33" t="n">
        <v>22</v>
      </c>
      <c r="E13" s="37" t="n">
        <v>12</v>
      </c>
      <c r="F13" s="59" t="n">
        <v>5</v>
      </c>
      <c r="G13" s="327" t="n">
        <f aca="false">IF(F13&gt;0,D13/C13*(F13+P13/12),0)</f>
        <v>5.23809523809524</v>
      </c>
      <c r="H13" s="52" t="n">
        <v>38560</v>
      </c>
      <c r="I13" s="464" t="n">
        <f aca="false">ROUND(IF(E13=0,0,H13*S13),0)</f>
        <v>38560</v>
      </c>
      <c r="J13" s="345" t="n">
        <f aca="false">ROUND(IF((D13-C13)&lt;0,0,(I13+K13+L13+M13+N13)/40*(D13-C13)*2),0)</f>
        <v>2003</v>
      </c>
      <c r="K13" s="52"/>
      <c r="L13" s="55" t="n">
        <v>1500</v>
      </c>
      <c r="M13" s="55"/>
      <c r="N13" s="467"/>
      <c r="O13" s="249" t="n">
        <f aca="false">SUM(I13:N13)</f>
        <v>42063</v>
      </c>
      <c r="P13" s="57"/>
      <c r="Q13" s="58"/>
      <c r="R13" s="345" t="n">
        <f aca="false">SUM(O13*12+Q13)</f>
        <v>504756</v>
      </c>
      <c r="S13" s="252" t="n">
        <f aca="false">ROUND(IF(C13=0,0,IF((D13/C13)&gt;1,1,D13/C13)),2)</f>
        <v>1</v>
      </c>
      <c r="T13" s="313" t="n">
        <f aca="false">ROUND(IF(C13=0,0,D13/C13),2)</f>
        <v>1.05</v>
      </c>
      <c r="U13" s="437"/>
    </row>
    <row r="14" customFormat="false" ht="12.75" hidden="false" customHeight="false" outlineLevel="0" collapsed="false">
      <c r="A14" s="466" t="s">
        <v>31</v>
      </c>
      <c r="B14" s="49" t="s">
        <v>177</v>
      </c>
      <c r="C14" s="32" t="n">
        <v>20</v>
      </c>
      <c r="D14" s="33" t="n">
        <v>20</v>
      </c>
      <c r="E14" s="37" t="n">
        <v>13</v>
      </c>
      <c r="F14" s="59" t="n">
        <v>4</v>
      </c>
      <c r="G14" s="327" t="n">
        <f aca="false">IF(F14&gt;0,D14/C14*(F14+P14/12),0)</f>
        <v>4</v>
      </c>
      <c r="H14" s="52" t="n">
        <v>38720</v>
      </c>
      <c r="I14" s="464" t="n">
        <v>24550</v>
      </c>
      <c r="J14" s="345" t="n">
        <f aca="false">ROUND(IF((D14-C14)&lt;0,0,(I14+K14+L14+M14+N14)/40*(D14-C14)*2),0)</f>
        <v>0</v>
      </c>
      <c r="K14" s="52"/>
      <c r="L14" s="55"/>
      <c r="M14" s="55"/>
      <c r="N14" s="467"/>
      <c r="O14" s="249" t="n">
        <f aca="false">SUM(I14:N14)</f>
        <v>24550</v>
      </c>
      <c r="P14" s="57"/>
      <c r="Q14" s="58"/>
      <c r="R14" s="345" t="n">
        <f aca="false">SUM(O14*12+Q14)</f>
        <v>294600</v>
      </c>
      <c r="S14" s="252" t="n">
        <f aca="false">ROUND(IF(C14=0,0,IF((D14/C14)&gt;1,1,D14/C14)),2)</f>
        <v>1</v>
      </c>
      <c r="T14" s="313" t="n">
        <f aca="false">ROUND(IF(C14=0,0,D14/C14),2)</f>
        <v>1</v>
      </c>
      <c r="U14" s="437"/>
    </row>
    <row r="15" customFormat="false" ht="12.75" hidden="false" customHeight="false" outlineLevel="0" collapsed="false">
      <c r="A15" s="466" t="s">
        <v>32</v>
      </c>
      <c r="B15" s="49" t="s">
        <v>178</v>
      </c>
      <c r="C15" s="32" t="n">
        <v>21</v>
      </c>
      <c r="D15" s="33" t="n">
        <v>22</v>
      </c>
      <c r="E15" s="37" t="n">
        <v>12</v>
      </c>
      <c r="F15" s="59" t="n">
        <v>2</v>
      </c>
      <c r="G15" s="327" t="n">
        <f aca="false">IF(F15&gt;0,D15/C15*(F15+P15/12),0)</f>
        <v>2.61904761904762</v>
      </c>
      <c r="H15" s="52" t="n">
        <v>33500</v>
      </c>
      <c r="I15" s="464" t="n">
        <f aca="false">ROUND(IF(E15=0,0,H15*S15),0)</f>
        <v>33500</v>
      </c>
      <c r="J15" s="345" t="n">
        <f aca="false">ROUND(IF((D15-C15)&lt;0,0,(I15+K15+L15+M15+N15)/40*(D15-C15)*2),0)</f>
        <v>1675</v>
      </c>
      <c r="K15" s="52"/>
      <c r="L15" s="55"/>
      <c r="M15" s="55"/>
      <c r="N15" s="467"/>
      <c r="O15" s="249" t="n">
        <f aca="false">SUM(I15:N15)</f>
        <v>35175</v>
      </c>
      <c r="P15" s="57" t="n">
        <v>6</v>
      </c>
      <c r="Q15" s="58"/>
      <c r="R15" s="345" t="n">
        <f aca="false">SUM(O15*12+Q15)</f>
        <v>422100</v>
      </c>
      <c r="S15" s="252" t="n">
        <f aca="false">ROUND(IF(C15=0,0,IF((D15/C15)&gt;1,1,D15/C15)),2)</f>
        <v>1</v>
      </c>
      <c r="T15" s="313" t="n">
        <f aca="false">ROUND(IF(C15=0,0,D15/C15),2)</f>
        <v>1.05</v>
      </c>
      <c r="U15" s="437"/>
    </row>
    <row r="16" customFormat="false" ht="12.75" hidden="false" customHeight="false" outlineLevel="0" collapsed="false">
      <c r="A16" s="466" t="s">
        <v>33</v>
      </c>
      <c r="B16" s="49" t="s">
        <v>178</v>
      </c>
      <c r="C16" s="32" t="n">
        <v>21</v>
      </c>
      <c r="D16" s="33" t="n">
        <v>23</v>
      </c>
      <c r="E16" s="37" t="n">
        <v>11</v>
      </c>
      <c r="F16" s="59" t="n">
        <v>1</v>
      </c>
      <c r="G16" s="327" t="n">
        <f aca="false">IF(F16&gt;0,D16/C16*(F16+P16/12),0)</f>
        <v>1.64285714285714</v>
      </c>
      <c r="H16" s="52" t="n">
        <v>32120</v>
      </c>
      <c r="I16" s="464" t="n">
        <f aca="false">ROUND(IF(E16=0,0,H16*S16),0)</f>
        <v>32120</v>
      </c>
      <c r="J16" s="345" t="n">
        <f aca="false">ROUND(IF((D16-C16)&lt;0,0,(I16+K16+L16+M16+N16)/40*(D16-C16)*2),0)</f>
        <v>3212</v>
      </c>
      <c r="K16" s="52"/>
      <c r="L16" s="55"/>
      <c r="M16" s="55"/>
      <c r="N16" s="467"/>
      <c r="O16" s="249" t="n">
        <f aca="false">SUM(I16:N16)</f>
        <v>35332</v>
      </c>
      <c r="P16" s="57" t="n">
        <v>6</v>
      </c>
      <c r="Q16" s="58"/>
      <c r="R16" s="345" t="n">
        <f aca="false">SUM(O16*12+Q16)</f>
        <v>423984</v>
      </c>
      <c r="S16" s="252" t="n">
        <f aca="false">ROUND(IF(C16=0,0,IF((D16/C16)&gt;1,1,D16/C16)),2)</f>
        <v>1</v>
      </c>
      <c r="T16" s="313" t="n">
        <f aca="false">ROUND(IF(C16=0,0,D16/C16),2)</f>
        <v>1.1</v>
      </c>
      <c r="U16" s="437"/>
    </row>
    <row r="17" customFormat="false" ht="12.75" hidden="false" customHeight="false" outlineLevel="0" collapsed="false">
      <c r="A17" s="466" t="s">
        <v>34</v>
      </c>
      <c r="B17" s="49" t="s">
        <v>178</v>
      </c>
      <c r="C17" s="32" t="n">
        <v>21</v>
      </c>
      <c r="D17" s="33" t="n">
        <v>10</v>
      </c>
      <c r="E17" s="37" t="n">
        <v>12</v>
      </c>
      <c r="F17" s="59" t="n">
        <v>2</v>
      </c>
      <c r="G17" s="327" t="n">
        <f aca="false">IF(F17&gt;0,D17/C17*(F17+P17/12),0)</f>
        <v>0.952380952380952</v>
      </c>
      <c r="H17" s="52" t="n">
        <v>33500</v>
      </c>
      <c r="I17" s="464" t="n">
        <f aca="false">ROUND(IF(E17=0,0,H17*S17),0)</f>
        <v>16080</v>
      </c>
      <c r="J17" s="345" t="n">
        <f aca="false">ROUND(IF((D17-C17)&lt;0,0,(I17+K17+L17+M17+N17)/40*(D17-C17)*2),0)</f>
        <v>0</v>
      </c>
      <c r="K17" s="52"/>
      <c r="L17" s="55"/>
      <c r="M17" s="55"/>
      <c r="N17" s="467"/>
      <c r="O17" s="249" t="n">
        <f aca="false">SUM(I17:N17)</f>
        <v>16080</v>
      </c>
      <c r="P17" s="57"/>
      <c r="Q17" s="58"/>
      <c r="R17" s="345" t="n">
        <f aca="false">SUM(O17*12+Q17)</f>
        <v>192960</v>
      </c>
      <c r="S17" s="252" t="n">
        <f aca="false">ROUND(IF(C17=0,0,IF((D17/C17)&gt;1,1,D17/C17)),2)</f>
        <v>0.48</v>
      </c>
      <c r="T17" s="313" t="n">
        <f aca="false">ROUND(IF(C17=0,0,D17/C17),2)</f>
        <v>0.48</v>
      </c>
      <c r="U17" s="437"/>
    </row>
    <row r="18" customFormat="false" ht="12.75" hidden="false" customHeight="false" outlineLevel="0" collapsed="false">
      <c r="A18" s="466" t="s">
        <v>35</v>
      </c>
      <c r="B18" s="49"/>
      <c r="C18" s="50"/>
      <c r="D18" s="51"/>
      <c r="E18" s="52"/>
      <c r="F18" s="53"/>
      <c r="G18" s="327" t="n">
        <f aca="false">IF(F18&gt;0,D18/C18*(F18+P18/12),0)</f>
        <v>0</v>
      </c>
      <c r="H18" s="119"/>
      <c r="I18" s="464" t="n">
        <f aca="false">ROUND(IF(D18=0,0,H18*S18),0)</f>
        <v>0</v>
      </c>
      <c r="J18" s="345" t="n">
        <f aca="false">ROUND(IF((D18-C18)&lt;0,0,(I18+K18+L18+M18+N18)/40*(D18-C18)*2),0)</f>
        <v>0</v>
      </c>
      <c r="K18" s="52"/>
      <c r="L18" s="55"/>
      <c r="M18" s="55"/>
      <c r="N18" s="467"/>
      <c r="O18" s="249" t="n">
        <f aca="false">SUM(I18:N18)</f>
        <v>0</v>
      </c>
      <c r="P18" s="57"/>
      <c r="Q18" s="58"/>
      <c r="R18" s="345" t="n">
        <f aca="false">SUM(O18*12+Q18)</f>
        <v>0</v>
      </c>
      <c r="S18" s="252" t="n">
        <f aca="false">ROUND(IF(C18=0,0,IF((D18/C18)&gt;1,1,D18/C18)),2)</f>
        <v>0</v>
      </c>
      <c r="T18" s="313" t="n">
        <f aca="false">ROUND(IF(C18=0,0,D18/C18),2)</f>
        <v>0</v>
      </c>
      <c r="U18" s="437"/>
    </row>
    <row r="19" customFormat="false" ht="12.75" hidden="false" customHeight="false" outlineLevel="0" collapsed="false">
      <c r="A19" s="466" t="s">
        <v>36</v>
      </c>
      <c r="B19" s="49"/>
      <c r="C19" s="50"/>
      <c r="D19" s="51"/>
      <c r="E19" s="52"/>
      <c r="F19" s="53"/>
      <c r="G19" s="327" t="n">
        <f aca="false">IF(F19&gt;0,D19/C19*(F19+P19/12),0)</f>
        <v>0</v>
      </c>
      <c r="H19" s="119"/>
      <c r="I19" s="464" t="n">
        <f aca="false">ROUND(IF(D19=0,0,H19*S19),0)</f>
        <v>0</v>
      </c>
      <c r="J19" s="345" t="n">
        <f aca="false">ROUND(IF((D19-C19)&lt;0,0,(I19+K19+L19+M19+N19)/40*(D19-C19)*2),0)</f>
        <v>0</v>
      </c>
      <c r="K19" s="52"/>
      <c r="L19" s="55"/>
      <c r="M19" s="55"/>
      <c r="N19" s="467"/>
      <c r="O19" s="249" t="n">
        <f aca="false">SUM(I19:N19)</f>
        <v>0</v>
      </c>
      <c r="P19" s="57"/>
      <c r="Q19" s="58"/>
      <c r="R19" s="345" t="n">
        <f aca="false">SUM(O19*12+Q19)</f>
        <v>0</v>
      </c>
      <c r="S19" s="252" t="n">
        <f aca="false">ROUND(IF(C19=0,0,IF((D19/C19)&gt;1,1,D19/C19)),2)</f>
        <v>0</v>
      </c>
      <c r="T19" s="313" t="n">
        <f aca="false">ROUND(IF(C19=0,0,D19/C19),2)</f>
        <v>0</v>
      </c>
      <c r="U19" s="437"/>
    </row>
    <row r="20" customFormat="false" ht="12.75" hidden="false" customHeight="false" outlineLevel="0" collapsed="false">
      <c r="A20" s="466" t="s">
        <v>37</v>
      </c>
      <c r="B20" s="49"/>
      <c r="C20" s="50"/>
      <c r="D20" s="51"/>
      <c r="E20" s="52"/>
      <c r="F20" s="53"/>
      <c r="G20" s="327" t="n">
        <f aca="false">IF(F20&gt;0,D20/C20*(F20+P20/12),0)</f>
        <v>0</v>
      </c>
      <c r="H20" s="119"/>
      <c r="I20" s="464" t="n">
        <f aca="false">ROUND(IF(D20=0,0,H20*S20),0)</f>
        <v>0</v>
      </c>
      <c r="J20" s="345" t="n">
        <f aca="false">ROUND(IF((D20-C20)&lt;0,0,(I20+K20+L20+M20+N20)/40*(D20-C20)*2),0)</f>
        <v>0</v>
      </c>
      <c r="K20" s="52"/>
      <c r="L20" s="55"/>
      <c r="M20" s="55"/>
      <c r="N20" s="467"/>
      <c r="O20" s="249" t="n">
        <f aca="false">SUM(I20:N20)</f>
        <v>0</v>
      </c>
      <c r="P20" s="57"/>
      <c r="Q20" s="58"/>
      <c r="R20" s="345" t="n">
        <f aca="false">SUM(O20*12+Q20)</f>
        <v>0</v>
      </c>
      <c r="S20" s="252" t="n">
        <f aca="false">ROUND(IF(C20=0,0,IF((D20/C20)&gt;1,1,D20/C20)),2)</f>
        <v>0</v>
      </c>
      <c r="T20" s="313" t="n">
        <f aca="false">ROUND(IF(C20=0,0,D20/C20),2)</f>
        <v>0</v>
      </c>
      <c r="U20" s="437"/>
    </row>
    <row r="21" customFormat="false" ht="12.75" hidden="false" customHeight="false" outlineLevel="0" collapsed="false">
      <c r="A21" s="466" t="s">
        <v>38</v>
      </c>
      <c r="B21" s="49"/>
      <c r="C21" s="50"/>
      <c r="D21" s="51"/>
      <c r="E21" s="52"/>
      <c r="F21" s="53"/>
      <c r="G21" s="327" t="n">
        <f aca="false">IF(F21&gt;0,D21/C21*(F21+P21/12),0)</f>
        <v>0</v>
      </c>
      <c r="H21" s="119"/>
      <c r="I21" s="464" t="n">
        <f aca="false">ROUND(IF(D21=0,0,H21*S21),0)</f>
        <v>0</v>
      </c>
      <c r="J21" s="345" t="n">
        <f aca="false">ROUND(IF((D21-C21)&lt;0,0,(I21+K21+L21+M21+N21)/40*(D21-C21)*2),0)</f>
        <v>0</v>
      </c>
      <c r="K21" s="52"/>
      <c r="L21" s="55"/>
      <c r="M21" s="55"/>
      <c r="N21" s="467"/>
      <c r="O21" s="249" t="n">
        <f aca="false">SUM(I21:N21)</f>
        <v>0</v>
      </c>
      <c r="P21" s="57"/>
      <c r="Q21" s="58"/>
      <c r="R21" s="345" t="n">
        <f aca="false">SUM(O21*12+Q21)</f>
        <v>0</v>
      </c>
      <c r="S21" s="252" t="n">
        <f aca="false">ROUND(IF(C21=0,0,IF((D21/C21)&gt;1,1,D21/C21)),2)</f>
        <v>0</v>
      </c>
      <c r="T21" s="313" t="n">
        <f aca="false">ROUND(IF(C21=0,0,D21/C21),2)</f>
        <v>0</v>
      </c>
      <c r="U21" s="437"/>
    </row>
    <row r="22" customFormat="false" ht="12.75" hidden="false" customHeight="false" outlineLevel="0" collapsed="false">
      <c r="A22" s="466" t="s">
        <v>39</v>
      </c>
      <c r="B22" s="49"/>
      <c r="C22" s="50"/>
      <c r="D22" s="51"/>
      <c r="E22" s="52"/>
      <c r="F22" s="53"/>
      <c r="G22" s="327" t="n">
        <f aca="false">IF(F22&gt;0,D22/C22*(F22+P22/12),0)</f>
        <v>0</v>
      </c>
      <c r="H22" s="119"/>
      <c r="I22" s="464" t="n">
        <f aca="false">ROUND(IF(D22=0,0,H22*S22),0)</f>
        <v>0</v>
      </c>
      <c r="J22" s="345" t="n">
        <f aca="false">ROUND(IF((D22-C22)&lt;0,0,(I22+K22+L22+M22+N22)/40*(D22-C22)*2),0)</f>
        <v>0</v>
      </c>
      <c r="K22" s="52"/>
      <c r="L22" s="55"/>
      <c r="M22" s="55"/>
      <c r="N22" s="467"/>
      <c r="O22" s="249" t="n">
        <f aca="false">SUM(I22:N22)</f>
        <v>0</v>
      </c>
      <c r="P22" s="57"/>
      <c r="Q22" s="58"/>
      <c r="R22" s="345" t="n">
        <f aca="false">SUM(O22*12+Q22)</f>
        <v>0</v>
      </c>
      <c r="S22" s="252" t="n">
        <f aca="false">ROUND(IF(C22=0,0,IF((D22/C22)&gt;1,1,D22/C22)),2)</f>
        <v>0</v>
      </c>
      <c r="T22" s="313" t="n">
        <f aca="false">ROUND(IF(C22=0,0,D22/C22),2)</f>
        <v>0</v>
      </c>
      <c r="U22" s="437"/>
    </row>
    <row r="23" customFormat="false" ht="12.75" hidden="false" customHeight="false" outlineLevel="0" collapsed="false">
      <c r="A23" s="466" t="s">
        <v>40</v>
      </c>
      <c r="B23" s="49"/>
      <c r="C23" s="50"/>
      <c r="D23" s="51"/>
      <c r="E23" s="52"/>
      <c r="F23" s="53"/>
      <c r="G23" s="327" t="n">
        <f aca="false">IF(F23&gt;0,D23/C23*(F23+P23/12),0)</f>
        <v>0</v>
      </c>
      <c r="H23" s="119"/>
      <c r="I23" s="464" t="n">
        <f aca="false">ROUND(IF(D23=0,0,H23*S23),0)</f>
        <v>0</v>
      </c>
      <c r="J23" s="345" t="n">
        <f aca="false">ROUND(IF((D23-C23)&lt;0,0,(I23+K23+L23+M23+N23)/40*(D23-C23)*2),0)</f>
        <v>0</v>
      </c>
      <c r="K23" s="52"/>
      <c r="L23" s="55"/>
      <c r="M23" s="55"/>
      <c r="N23" s="467"/>
      <c r="O23" s="249" t="n">
        <f aca="false">SUM(I23:N23)</f>
        <v>0</v>
      </c>
      <c r="P23" s="57"/>
      <c r="Q23" s="58"/>
      <c r="R23" s="345" t="n">
        <f aca="false">SUM(O23*12+Q23)</f>
        <v>0</v>
      </c>
      <c r="S23" s="252" t="n">
        <f aca="false">ROUND(IF(C23=0,0,IF((D23/C23)&gt;1,1,D23/C23)),2)</f>
        <v>0</v>
      </c>
      <c r="T23" s="313" t="n">
        <f aca="false">ROUND(IF(C23=0,0,D23/C23),2)</f>
        <v>0</v>
      </c>
      <c r="U23" s="437"/>
    </row>
    <row r="24" customFormat="false" ht="12.75" hidden="false" customHeight="false" outlineLevel="0" collapsed="false">
      <c r="A24" s="466" t="s">
        <v>41</v>
      </c>
      <c r="B24" s="49"/>
      <c r="C24" s="50"/>
      <c r="D24" s="51"/>
      <c r="E24" s="52"/>
      <c r="F24" s="53"/>
      <c r="G24" s="327" t="n">
        <f aca="false">IF(F24&gt;0,D24/C24*(F24+P24/12),0)</f>
        <v>0</v>
      </c>
      <c r="H24" s="119"/>
      <c r="I24" s="464" t="n">
        <f aca="false">ROUND(IF(D24=0,0,H24*S24),0)</f>
        <v>0</v>
      </c>
      <c r="J24" s="345" t="n">
        <f aca="false">ROUND(IF((D24-C24)&lt;0,0,(I24+K24+L24+M24+N24)/40*(D24-C24)*2),0)</f>
        <v>0</v>
      </c>
      <c r="K24" s="52"/>
      <c r="L24" s="55"/>
      <c r="M24" s="55"/>
      <c r="N24" s="467"/>
      <c r="O24" s="249" t="n">
        <f aca="false">SUM(I24:N24)</f>
        <v>0</v>
      </c>
      <c r="P24" s="57"/>
      <c r="Q24" s="58"/>
      <c r="R24" s="345" t="n">
        <f aca="false">SUM(O24*12+Q24)</f>
        <v>0</v>
      </c>
      <c r="S24" s="252" t="n">
        <f aca="false">ROUND(IF(C24=0,0,IF((D24/C24)&gt;1,1,D24/C24)),2)</f>
        <v>0</v>
      </c>
      <c r="T24" s="313" t="n">
        <f aca="false">ROUND(IF(C24=0,0,D24/C24),2)</f>
        <v>0</v>
      </c>
      <c r="U24" s="437"/>
    </row>
    <row r="25" customFormat="false" ht="12.75" hidden="false" customHeight="false" outlineLevel="0" collapsed="false">
      <c r="A25" s="466" t="s">
        <v>42</v>
      </c>
      <c r="B25" s="49"/>
      <c r="C25" s="50"/>
      <c r="D25" s="51"/>
      <c r="E25" s="52"/>
      <c r="F25" s="53"/>
      <c r="G25" s="327" t="n">
        <f aca="false">IF(F25&gt;0,D25/C25*(F25+P25/12),0)</f>
        <v>0</v>
      </c>
      <c r="H25" s="119"/>
      <c r="I25" s="464" t="n">
        <f aca="false">ROUND(IF(D25=0,0,H25*S25),0)</f>
        <v>0</v>
      </c>
      <c r="J25" s="345" t="n">
        <f aca="false">ROUND(IF((D25-C25)&lt;0,0,(I25+K25+L25+M25+N25)/40*(D25-C25)*2),0)</f>
        <v>0</v>
      </c>
      <c r="K25" s="52"/>
      <c r="L25" s="55"/>
      <c r="M25" s="55"/>
      <c r="N25" s="467"/>
      <c r="O25" s="249" t="n">
        <f aca="false">SUM(I25:N25)</f>
        <v>0</v>
      </c>
      <c r="P25" s="57"/>
      <c r="Q25" s="58"/>
      <c r="R25" s="345" t="n">
        <f aca="false">SUM(O25*12+Q25)</f>
        <v>0</v>
      </c>
      <c r="S25" s="252" t="n">
        <f aca="false">ROUND(IF(C25=0,0,IF((D25/C25)&gt;1,1,D25/C25)),2)</f>
        <v>0</v>
      </c>
      <c r="T25" s="313" t="n">
        <f aca="false">ROUND(IF(C25=0,0,D25/C25),2)</f>
        <v>0</v>
      </c>
      <c r="U25" s="437"/>
    </row>
    <row r="26" customFormat="false" ht="12.75" hidden="false" customHeight="false" outlineLevel="0" collapsed="false">
      <c r="A26" s="466" t="s">
        <v>43</v>
      </c>
      <c r="B26" s="49"/>
      <c r="C26" s="50"/>
      <c r="D26" s="51"/>
      <c r="E26" s="52"/>
      <c r="F26" s="53"/>
      <c r="G26" s="327" t="n">
        <f aca="false">IF(F26&gt;0,D26/C26*(F26+P26/12),0)</f>
        <v>0</v>
      </c>
      <c r="H26" s="119"/>
      <c r="I26" s="464" t="n">
        <f aca="false">ROUND(IF(D26=0,0,H26*S26),0)</f>
        <v>0</v>
      </c>
      <c r="J26" s="345" t="n">
        <f aca="false">ROUND(IF((D26-C26)&lt;0,0,(I26+K26+L26+M26+N26)/40*(D26-C26)*2),0)</f>
        <v>0</v>
      </c>
      <c r="K26" s="52"/>
      <c r="L26" s="55"/>
      <c r="M26" s="55"/>
      <c r="N26" s="467"/>
      <c r="O26" s="249" t="n">
        <f aca="false">SUM(I26:N26)</f>
        <v>0</v>
      </c>
      <c r="P26" s="57"/>
      <c r="Q26" s="58"/>
      <c r="R26" s="345" t="n">
        <f aca="false">SUM(O26*12+Q26)</f>
        <v>0</v>
      </c>
      <c r="S26" s="252" t="n">
        <f aca="false">ROUND(IF(C26=0,0,IF((D26/C26)&gt;1,1,D26/C26)),2)</f>
        <v>0</v>
      </c>
      <c r="T26" s="313" t="n">
        <f aca="false">ROUND(IF(C26=0,0,D26/C26),2)</f>
        <v>0</v>
      </c>
      <c r="U26" s="437"/>
    </row>
    <row r="27" customFormat="false" ht="13.5" hidden="false" customHeight="false" outlineLevel="0" collapsed="false">
      <c r="A27" s="466" t="s">
        <v>44</v>
      </c>
      <c r="B27" s="49"/>
      <c r="C27" s="50"/>
      <c r="D27" s="51"/>
      <c r="E27" s="421"/>
      <c r="F27" s="468"/>
      <c r="G27" s="270" t="n">
        <f aca="false">IF(F27&gt;0,D27/C27*(F27+P27/12),0)</f>
        <v>0</v>
      </c>
      <c r="H27" s="469"/>
      <c r="I27" s="293" t="n">
        <f aca="false">ROUND(IF(D27=0,0,H27*S27),0)</f>
        <v>0</v>
      </c>
      <c r="J27" s="318" t="n">
        <f aca="false">ROUND(IF((D27-C27)&lt;0,0,(I27+K27+L27+M27+N27)/40*(D27-C27)*2),0)</f>
        <v>0</v>
      </c>
      <c r="K27" s="421"/>
      <c r="L27" s="470"/>
      <c r="M27" s="470"/>
      <c r="N27" s="471"/>
      <c r="O27" s="318" t="n">
        <f aca="false">SUM(I27:N27)</f>
        <v>0</v>
      </c>
      <c r="P27" s="57"/>
      <c r="Q27" s="58"/>
      <c r="R27" s="345" t="n">
        <f aca="false">SUM(O27*12+Q27)</f>
        <v>0</v>
      </c>
      <c r="S27" s="252" t="n">
        <f aca="false">ROUND(IF(C27=0,0,IF((D27/C27)&gt;1,1,D27/C27)),2)</f>
        <v>0</v>
      </c>
      <c r="T27" s="313" t="n">
        <f aca="false">ROUND(IF(C27=0,0,D27/C27),2)</f>
        <v>0</v>
      </c>
      <c r="U27" s="437"/>
    </row>
    <row r="28" customFormat="false" ht="12.75" hidden="false" customHeight="true" outlineLevel="0" collapsed="false">
      <c r="A28" s="472" t="s">
        <v>50</v>
      </c>
      <c r="B28" s="473" t="s">
        <v>51</v>
      </c>
      <c r="C28" s="275" t="n">
        <f aca="false">SUM(C8:C27)</f>
        <v>168</v>
      </c>
      <c r="D28" s="247" t="n">
        <f aca="false">SUM(D8:D27)</f>
        <v>164</v>
      </c>
      <c r="E28" s="474"/>
      <c r="F28" s="475"/>
      <c r="G28" s="476" t="n">
        <f aca="false">SUM(G8:G27)</f>
        <v>39.6428571428571</v>
      </c>
      <c r="H28" s="326" t="n">
        <f aca="false">SUM(H8:H27)</f>
        <v>373030</v>
      </c>
      <c r="I28" s="342" t="n">
        <f aca="false">SUM(I8:I27)</f>
        <v>341440</v>
      </c>
      <c r="J28" s="345" t="n">
        <f aca="false">SUM(J8:J27)</f>
        <v>13382</v>
      </c>
      <c r="K28" s="326" t="n">
        <f aca="false">SUM(K8:K27)</f>
        <v>30010</v>
      </c>
      <c r="L28" s="477" t="n">
        <f aca="false">SUM(L8:L27)</f>
        <v>4500</v>
      </c>
      <c r="M28" s="477" t="n">
        <f aca="false">SUM(M8:M27)</f>
        <v>0</v>
      </c>
      <c r="N28" s="342" t="n">
        <f aca="false">SUM(N8:N27)</f>
        <v>0</v>
      </c>
      <c r="O28" s="478" t="n">
        <f aca="false">SUM(O8:O27)</f>
        <v>389332</v>
      </c>
      <c r="P28" s="338"/>
      <c r="Q28" s="280" t="n">
        <f aca="false">SUM(Q8:Q27)</f>
        <v>0</v>
      </c>
      <c r="R28" s="303" t="n">
        <f aca="false">SUM(R8:R27)</f>
        <v>4671984</v>
      </c>
      <c r="S28" s="285" t="n">
        <f aca="false">SUM(S8:S27)</f>
        <v>9.48</v>
      </c>
      <c r="T28" s="286" t="n">
        <f aca="false">SUM(T8:T27)</f>
        <v>9.82</v>
      </c>
      <c r="U28" s="437"/>
    </row>
    <row r="29" customFormat="false" ht="13.5" hidden="false" customHeight="false" outlineLevel="0" collapsed="false">
      <c r="A29" s="472"/>
      <c r="B29" s="479" t="s">
        <v>52</v>
      </c>
      <c r="C29" s="287" t="n">
        <f aca="false">IF(C8&gt;0,AVERAGE(C8:C27),0)</f>
        <v>16.8</v>
      </c>
      <c r="D29" s="288" t="n">
        <f aca="false">IF(D8&gt;0,AVERAGE(D8:D27),0)</f>
        <v>16.4</v>
      </c>
      <c r="E29" s="289" t="n">
        <f aca="false">IF(E8&gt;0,AVERAGE(E8:E27),0)</f>
        <v>12.1</v>
      </c>
      <c r="F29" s="288" t="n">
        <f aca="false">IF(F8&gt;0,AVERAGE(F8:F27),0)</f>
        <v>3.8</v>
      </c>
      <c r="G29" s="291" t="n">
        <f aca="false">IF(T28&gt;0,IF(G28/T28&gt;12,12,G28/T28),0)</f>
        <v>4.03695082921152</v>
      </c>
      <c r="H29" s="433" t="n">
        <f aca="false">IF(H8&gt;0,AVERAGE(H8:H27),0)</f>
        <v>37303</v>
      </c>
      <c r="I29" s="295" t="n">
        <f aca="false">IF(S28=0,0,I28/S28)</f>
        <v>36016.8776371308</v>
      </c>
      <c r="J29" s="293" t="n">
        <f aca="false">IF(S28=0,0,J28/S28)</f>
        <v>1411.60337552743</v>
      </c>
      <c r="K29" s="292" t="n">
        <f aca="false">IF(K28&gt;0,AVERAGE(K8:K27),0)</f>
        <v>10003.3333333333</v>
      </c>
      <c r="L29" s="294" t="n">
        <f aca="false">IF(L28&gt;0,AVERAGE(L8:L27),0)</f>
        <v>1500</v>
      </c>
      <c r="M29" s="294" t="n">
        <f aca="false">IF(M28&gt;0,AVERAGE(M8:M27),0)</f>
        <v>0</v>
      </c>
      <c r="N29" s="295" t="n">
        <f aca="false">IF(N28&gt;0,AVERAGE(N8:N27),0)</f>
        <v>0</v>
      </c>
      <c r="O29" s="375" t="n">
        <f aca="false">IF(S28=0,0,O28/S28)</f>
        <v>41068.776371308</v>
      </c>
      <c r="P29" s="296"/>
      <c r="Q29" s="480"/>
      <c r="R29" s="415"/>
      <c r="S29" s="481"/>
      <c r="T29" s="482"/>
      <c r="U29" s="437"/>
    </row>
    <row r="30" customFormat="false" ht="12.75" hidden="false" customHeight="false" outlineLevel="0" collapsed="false">
      <c r="C30" s="483"/>
      <c r="D30" s="484"/>
      <c r="E30" s="483"/>
      <c r="F30" s="483"/>
      <c r="G30" s="483"/>
      <c r="H30" s="483"/>
      <c r="I30" s="483"/>
      <c r="J30" s="483"/>
      <c r="K30" s="483"/>
      <c r="L30" s="483"/>
      <c r="M30" s="483"/>
      <c r="N30" s="485"/>
      <c r="O30" s="486"/>
      <c r="P30" s="487"/>
      <c r="Q30" s="485" t="s">
        <v>53</v>
      </c>
      <c r="R30" s="488" t="n">
        <f aca="false">IF(S28=0,0,(R28-12*J28-Q28)/S28/12)</f>
        <v>39657.1729957806</v>
      </c>
      <c r="S30" s="483"/>
      <c r="U30" s="437"/>
    </row>
    <row r="31" customFormat="false" ht="12.75" hidden="false" customHeight="false" outlineLevel="0" collapsed="false">
      <c r="D31" s="438"/>
      <c r="E31" s="437"/>
      <c r="N31" s="485"/>
      <c r="O31" s="486"/>
      <c r="P31" s="487"/>
      <c r="Q31" s="487"/>
      <c r="R31" s="489"/>
      <c r="U31" s="437"/>
    </row>
    <row r="32" customFormat="false" ht="12.75" hidden="false" customHeight="false" outlineLevel="0" collapsed="false">
      <c r="D32" s="438"/>
      <c r="E32" s="437"/>
      <c r="N32" s="485"/>
      <c r="O32" s="486"/>
      <c r="P32" s="487"/>
      <c r="Q32" s="487"/>
      <c r="R32" s="489"/>
      <c r="U32" s="437"/>
    </row>
    <row r="33" customFormat="false" ht="12.75" hidden="false" customHeight="true" outlineLevel="0" collapsed="false">
      <c r="B33" s="487" t="s">
        <v>179</v>
      </c>
      <c r="D33" s="438"/>
      <c r="E33" s="437"/>
      <c r="U33" s="437"/>
    </row>
    <row r="34" customFormat="false" ht="12" hidden="false" customHeight="true" outlineLevel="0" collapsed="false">
      <c r="A34" s="446"/>
      <c r="B34" s="13" t="s">
        <v>3</v>
      </c>
      <c r="C34" s="447" t="s">
        <v>4</v>
      </c>
      <c r="D34" s="447"/>
      <c r="E34" s="448" t="s">
        <v>5</v>
      </c>
      <c r="F34" s="448"/>
      <c r="G34" s="449"/>
      <c r="H34" s="449" t="s">
        <v>6</v>
      </c>
      <c r="I34" s="449"/>
      <c r="J34" s="450" t="s">
        <v>7</v>
      </c>
      <c r="K34" s="451" t="s">
        <v>8</v>
      </c>
      <c r="L34" s="451"/>
      <c r="M34" s="451"/>
      <c r="N34" s="451"/>
      <c r="O34" s="450" t="s">
        <v>9</v>
      </c>
      <c r="P34" s="450" t="s">
        <v>10</v>
      </c>
      <c r="Q34" s="453" t="s">
        <v>11</v>
      </c>
      <c r="R34" s="450" t="s">
        <v>12</v>
      </c>
      <c r="S34" s="454" t="s">
        <v>13</v>
      </c>
      <c r="T34" s="17" t="s">
        <v>14</v>
      </c>
      <c r="U34" s="437"/>
    </row>
    <row r="35" customFormat="false" ht="23.25" hidden="false" customHeight="true" outlineLevel="0" collapsed="false">
      <c r="A35" s="446"/>
      <c r="B35" s="13"/>
      <c r="C35" s="455" t="s">
        <v>15</v>
      </c>
      <c r="D35" s="456" t="s">
        <v>16</v>
      </c>
      <c r="E35" s="455" t="s">
        <v>17</v>
      </c>
      <c r="F35" s="457" t="s">
        <v>18</v>
      </c>
      <c r="G35" s="458" t="s">
        <v>19</v>
      </c>
      <c r="H35" s="459" t="s">
        <v>20</v>
      </c>
      <c r="I35" s="458" t="s">
        <v>16</v>
      </c>
      <c r="J35" s="450"/>
      <c r="K35" s="460" t="s">
        <v>21</v>
      </c>
      <c r="L35" s="461" t="s">
        <v>22</v>
      </c>
      <c r="M35" s="461" t="s">
        <v>172</v>
      </c>
      <c r="N35" s="462" t="s">
        <v>24</v>
      </c>
      <c r="O35" s="450"/>
      <c r="P35" s="450"/>
      <c r="Q35" s="453"/>
      <c r="R35" s="450"/>
      <c r="S35" s="454"/>
      <c r="T35" s="17"/>
      <c r="U35" s="437"/>
    </row>
    <row r="36" customFormat="false" ht="12.75" hidden="false" customHeight="false" outlineLevel="0" collapsed="false">
      <c r="A36" s="463" t="s">
        <v>25</v>
      </c>
      <c r="B36" s="31" t="s">
        <v>180</v>
      </c>
      <c r="C36" s="32" t="n">
        <v>7</v>
      </c>
      <c r="D36" s="33" t="n">
        <v>11</v>
      </c>
      <c r="E36" s="34" t="n">
        <v>11</v>
      </c>
      <c r="F36" s="35" t="n">
        <v>4</v>
      </c>
      <c r="G36" s="327" t="n">
        <f aca="false">IF(F36&gt;0,D36/C36*(F36+P36/12),0)</f>
        <v>6.28571428571429</v>
      </c>
      <c r="H36" s="37" t="n">
        <v>34340</v>
      </c>
      <c r="I36" s="342" t="n">
        <f aca="false">ROUND(IF(D36=0,0,H36*S36),0)</f>
        <v>34340</v>
      </c>
      <c r="J36" s="345" t="n">
        <f aca="false">ROUND(IF((D36-C36)&lt;0,0,(I36+K36+L36+M36+N36)/40*(D36-C36)*2),0)</f>
        <v>8382</v>
      </c>
      <c r="K36" s="34" t="n">
        <v>6670</v>
      </c>
      <c r="L36" s="40" t="n">
        <v>900</v>
      </c>
      <c r="M36" s="40"/>
      <c r="N36" s="490"/>
      <c r="O36" s="345" t="n">
        <f aca="false">SUM(I36:N36)</f>
        <v>50292</v>
      </c>
      <c r="P36" s="43"/>
      <c r="Q36" s="44"/>
      <c r="R36" s="345" t="n">
        <f aca="false">SUM(O36*12+Q36)</f>
        <v>603504</v>
      </c>
      <c r="S36" s="252" t="n">
        <f aca="false">ROUND(IF(C36=0,0,IF((D36/C36)&gt;1,1,D36/C36)),2)</f>
        <v>1</v>
      </c>
      <c r="T36" s="307" t="n">
        <f aca="false">ROUND(IF(C36=0,0,D36/C36),2)</f>
        <v>1.57</v>
      </c>
      <c r="U36" s="437"/>
    </row>
    <row r="37" customFormat="false" ht="12.75" hidden="false" customHeight="false" outlineLevel="0" collapsed="false">
      <c r="A37" s="466" t="s">
        <v>26</v>
      </c>
      <c r="B37" s="49" t="s">
        <v>181</v>
      </c>
      <c r="C37" s="50" t="n">
        <v>25</v>
      </c>
      <c r="D37" s="51" t="n">
        <v>25</v>
      </c>
      <c r="E37" s="52" t="n">
        <v>11</v>
      </c>
      <c r="F37" s="53" t="n">
        <v>3</v>
      </c>
      <c r="G37" s="327" t="n">
        <f aca="false">IF(F37&gt;0,D37/C37*(F37+P37/12),0)</f>
        <v>3</v>
      </c>
      <c r="H37" s="52" t="n">
        <v>33100</v>
      </c>
      <c r="I37" s="342" t="n">
        <f aca="false">ROUND(IF(D37=0,0,H37*S37),0)</f>
        <v>33100</v>
      </c>
      <c r="J37" s="345" t="n">
        <f aca="false">ROUND(IF((D37-C37)&lt;0,0,(I37+K37+L37+M37+N37)/40*(D37-C37)*2),0)</f>
        <v>0</v>
      </c>
      <c r="K37" s="52"/>
      <c r="L37" s="55" t="n">
        <v>900</v>
      </c>
      <c r="M37" s="55"/>
      <c r="N37" s="491"/>
      <c r="O37" s="249" t="n">
        <f aca="false">SUM(I37:N37)</f>
        <v>34000</v>
      </c>
      <c r="P37" s="57"/>
      <c r="Q37" s="58"/>
      <c r="R37" s="345" t="n">
        <f aca="false">SUM(O37*12+Q37)</f>
        <v>408000</v>
      </c>
      <c r="S37" s="267" t="n">
        <f aca="false">ROUND(IF(C37=0,0,IF((D37/C37)&gt;1,1,D37/C37)),2)</f>
        <v>1</v>
      </c>
      <c r="T37" s="313" t="n">
        <f aca="false">ROUND(IF(C37=0,0,D37/C37),2)</f>
        <v>1</v>
      </c>
      <c r="U37" s="437"/>
    </row>
    <row r="38" customFormat="false" ht="12.75" hidden="false" customHeight="false" outlineLevel="0" collapsed="false">
      <c r="A38" s="466" t="s">
        <v>27</v>
      </c>
      <c r="B38" s="49" t="s">
        <v>181</v>
      </c>
      <c r="C38" s="50" t="n">
        <v>25</v>
      </c>
      <c r="D38" s="51" t="n">
        <v>25</v>
      </c>
      <c r="E38" s="52" t="n">
        <v>11</v>
      </c>
      <c r="F38" s="53" t="n">
        <v>2</v>
      </c>
      <c r="G38" s="327" t="n">
        <f aca="false">IF(F38&gt;0,D38/C38*(F38+P38/12),0)</f>
        <v>2.33333333333333</v>
      </c>
      <c r="H38" s="52" t="n">
        <v>32690</v>
      </c>
      <c r="I38" s="308" t="n">
        <f aca="false">ROUND(IF(D38=0,0,H38*S38),0)</f>
        <v>32690</v>
      </c>
      <c r="J38" s="345" t="n">
        <f aca="false">ROUND(IF((D38-C38)&lt;0,0,(I38+K38+L38+M38+N38)/40*(D38-C38)*2),0)</f>
        <v>0</v>
      </c>
      <c r="K38" s="52"/>
      <c r="L38" s="55" t="n">
        <v>900</v>
      </c>
      <c r="M38" s="55"/>
      <c r="N38" s="491"/>
      <c r="O38" s="249" t="n">
        <f aca="false">SUM(I38:N38)</f>
        <v>33590</v>
      </c>
      <c r="P38" s="57" t="n">
        <v>4</v>
      </c>
      <c r="Q38" s="58"/>
      <c r="R38" s="345" t="n">
        <f aca="false">SUM(O38*12+Q38)</f>
        <v>403080</v>
      </c>
      <c r="S38" s="267" t="n">
        <f aca="false">ROUND(IF(C38=0,0,IF((D38/C38)&gt;1,1,D38/C38)),2)</f>
        <v>1</v>
      </c>
      <c r="T38" s="313" t="n">
        <f aca="false">ROUND(IF(C38=0,0,D38/C38),2)</f>
        <v>1</v>
      </c>
      <c r="U38" s="437"/>
    </row>
    <row r="39" customFormat="false" ht="12.75" hidden="false" customHeight="false" outlineLevel="0" collapsed="false">
      <c r="A39" s="466" t="s">
        <v>28</v>
      </c>
      <c r="B39" s="49"/>
      <c r="C39" s="50"/>
      <c r="D39" s="51"/>
      <c r="E39" s="52"/>
      <c r="F39" s="53"/>
      <c r="G39" s="327" t="n">
        <f aca="false">IF(F39&gt;0,D39/C39*(F39+P39/12),0)</f>
        <v>0</v>
      </c>
      <c r="H39" s="52"/>
      <c r="I39" s="308" t="n">
        <f aca="false">ROUND(IF(D39=0,0,H39*S39),0)</f>
        <v>0</v>
      </c>
      <c r="J39" s="345" t="n">
        <f aca="false">ROUND(IF((D39-C39)&lt;0,0,(I39+K39+L39+M39+N39)/40*(D39-C39)*2),0)</f>
        <v>0</v>
      </c>
      <c r="K39" s="52"/>
      <c r="L39" s="55"/>
      <c r="M39" s="55"/>
      <c r="N39" s="491"/>
      <c r="O39" s="249" t="n">
        <f aca="false">SUM(I39:N39)</f>
        <v>0</v>
      </c>
      <c r="P39" s="57"/>
      <c r="Q39" s="58"/>
      <c r="R39" s="345" t="n">
        <f aca="false">SUM(O39*12+Q39)</f>
        <v>0</v>
      </c>
      <c r="S39" s="267" t="n">
        <f aca="false">ROUND(IF(C39=0,0,IF((D39/C39)&gt;1,1,D39/C39)),2)</f>
        <v>0</v>
      </c>
      <c r="T39" s="313" t="n">
        <f aca="false">ROUND(IF(C39=0,0,D39/C39),2)</f>
        <v>0</v>
      </c>
      <c r="U39" s="437"/>
    </row>
    <row r="40" customFormat="false" ht="12.75" hidden="false" customHeight="false" outlineLevel="0" collapsed="false">
      <c r="A40" s="466" t="s">
        <v>29</v>
      </c>
      <c r="B40" s="49"/>
      <c r="C40" s="50"/>
      <c r="D40" s="51"/>
      <c r="E40" s="52"/>
      <c r="F40" s="53"/>
      <c r="G40" s="327" t="n">
        <f aca="false">IF(F40&gt;0,D40/C40*(F40+P40/12),0)</f>
        <v>0</v>
      </c>
      <c r="H40" s="52"/>
      <c r="I40" s="308" t="n">
        <f aca="false">ROUND(IF(D40=0,0,H40*S40),0)</f>
        <v>0</v>
      </c>
      <c r="J40" s="345" t="n">
        <f aca="false">ROUND(IF((D40-C40)&lt;0,0,(I40+K40+L40+M40+N40)/40*(D40-C40)*2),0)</f>
        <v>0</v>
      </c>
      <c r="K40" s="52"/>
      <c r="L40" s="55"/>
      <c r="M40" s="55"/>
      <c r="N40" s="491"/>
      <c r="O40" s="249" t="n">
        <f aca="false">SUM(I40:N40)</f>
        <v>0</v>
      </c>
      <c r="P40" s="57"/>
      <c r="Q40" s="58"/>
      <c r="R40" s="345" t="n">
        <f aca="false">SUM(O40*12+Q40)</f>
        <v>0</v>
      </c>
      <c r="S40" s="267" t="n">
        <f aca="false">ROUND(IF(C40=0,0,IF((D40/C40)&gt;1,1,D40/C40)),2)</f>
        <v>0</v>
      </c>
      <c r="T40" s="313" t="n">
        <f aca="false">ROUND(IF(C40=0,0,D40/C40),2)</f>
        <v>0</v>
      </c>
      <c r="U40" s="437"/>
    </row>
    <row r="41" customFormat="false" ht="12.75" hidden="false" customHeight="false" outlineLevel="0" collapsed="false">
      <c r="A41" s="466" t="s">
        <v>30</v>
      </c>
      <c r="B41" s="49"/>
      <c r="C41" s="50"/>
      <c r="D41" s="51"/>
      <c r="E41" s="52"/>
      <c r="F41" s="53"/>
      <c r="G41" s="327" t="n">
        <f aca="false">IF(F41&gt;0,D41/C41*(F41+P41/12),0)</f>
        <v>0</v>
      </c>
      <c r="H41" s="52"/>
      <c r="I41" s="308" t="n">
        <f aca="false">ROUND(IF(D41=0,0,H41*S41),0)</f>
        <v>0</v>
      </c>
      <c r="J41" s="345" t="n">
        <f aca="false">ROUND(IF((D41-C41)&lt;0,0,(I41+K41+L41+M41+N41)/40*(D41-C41)*2),0)</f>
        <v>0</v>
      </c>
      <c r="K41" s="52"/>
      <c r="L41" s="55"/>
      <c r="M41" s="55"/>
      <c r="N41" s="491"/>
      <c r="O41" s="249" t="n">
        <f aca="false">SUM(I41:N41)</f>
        <v>0</v>
      </c>
      <c r="P41" s="57"/>
      <c r="Q41" s="58"/>
      <c r="R41" s="345" t="n">
        <f aca="false">SUM(O41*12+Q41)</f>
        <v>0</v>
      </c>
      <c r="S41" s="267" t="n">
        <f aca="false">ROUND(IF(C41=0,0,IF((D41/C41)&gt;1,1,D41/C41)),2)</f>
        <v>0</v>
      </c>
      <c r="T41" s="313" t="n">
        <f aca="false">ROUND(IF(C41=0,0,D41/C41),2)</f>
        <v>0</v>
      </c>
      <c r="U41" s="437"/>
    </row>
    <row r="42" customFormat="false" ht="12.75" hidden="false" customHeight="false" outlineLevel="0" collapsed="false">
      <c r="A42" s="466" t="s">
        <v>31</v>
      </c>
      <c r="B42" s="49"/>
      <c r="C42" s="50"/>
      <c r="D42" s="51"/>
      <c r="E42" s="52"/>
      <c r="F42" s="53"/>
      <c r="G42" s="327" t="n">
        <f aca="false">IF(F42&gt;0,D42/C42*(F42+P42/12),0)</f>
        <v>0</v>
      </c>
      <c r="H42" s="52"/>
      <c r="I42" s="308" t="n">
        <f aca="false">ROUND(IF(D42=0,0,H42*S42),0)</f>
        <v>0</v>
      </c>
      <c r="J42" s="345" t="n">
        <f aca="false">ROUND(IF((D42-C42)&lt;0,0,(I42+K42+L42+M42+N42)/40*(D42-C42)*2),0)</f>
        <v>0</v>
      </c>
      <c r="K42" s="52"/>
      <c r="L42" s="55"/>
      <c r="M42" s="55"/>
      <c r="N42" s="491"/>
      <c r="O42" s="249" t="n">
        <f aca="false">SUM(I42:N42)</f>
        <v>0</v>
      </c>
      <c r="P42" s="57"/>
      <c r="Q42" s="58"/>
      <c r="R42" s="345" t="n">
        <f aca="false">SUM(O42*12+Q42)</f>
        <v>0</v>
      </c>
      <c r="S42" s="267" t="n">
        <f aca="false">ROUND(IF(C42=0,0,IF((D42/C42)&gt;1,1,D42/C42)),2)</f>
        <v>0</v>
      </c>
      <c r="T42" s="313" t="n">
        <f aca="false">ROUND(IF(C42=0,0,D42/C42),2)</f>
        <v>0</v>
      </c>
      <c r="U42" s="437"/>
    </row>
    <row r="43" customFormat="false" ht="13.5" hidden="false" customHeight="false" outlineLevel="0" collapsed="false">
      <c r="A43" s="492" t="s">
        <v>32</v>
      </c>
      <c r="B43" s="493"/>
      <c r="C43" s="494"/>
      <c r="D43" s="495"/>
      <c r="E43" s="421"/>
      <c r="F43" s="468"/>
      <c r="G43" s="327" t="n">
        <f aca="false">IF(F43&gt;0,D43/C43*(F43+P43/12),0)</f>
        <v>0</v>
      </c>
      <c r="H43" s="421"/>
      <c r="I43" s="295" t="n">
        <f aca="false">ROUND(IF(D43=0,0,H43*S43),0)</f>
        <v>0</v>
      </c>
      <c r="J43" s="318" t="n">
        <f aca="false">ROUND(IF((D43-C43)&lt;0,0,(I43+K43+L43+M43+N43)/40*(D43-C43)*2),0)</f>
        <v>0</v>
      </c>
      <c r="K43" s="496"/>
      <c r="L43" s="497"/>
      <c r="M43" s="497"/>
      <c r="N43" s="498"/>
      <c r="O43" s="249" t="n">
        <f aca="false">SUM(I43:N43)</f>
        <v>0</v>
      </c>
      <c r="P43" s="499"/>
      <c r="Q43" s="500"/>
      <c r="R43" s="345" t="n">
        <f aca="false">SUM(O43*12+Q43)</f>
        <v>0</v>
      </c>
      <c r="S43" s="291" t="n">
        <f aca="false">ROUND(IF(C43=0,0,IF((D43/C43)&gt;1,1,D43/C43)),2)</f>
        <v>0</v>
      </c>
      <c r="T43" s="320" t="n">
        <f aca="false">ROUND(IF(C43=0,0,D43/C43),2)</f>
        <v>0</v>
      </c>
      <c r="U43" s="437"/>
    </row>
    <row r="44" customFormat="false" ht="12.75" hidden="false" customHeight="true" outlineLevel="0" collapsed="false">
      <c r="A44" s="472" t="s">
        <v>50</v>
      </c>
      <c r="B44" s="473" t="s">
        <v>51</v>
      </c>
      <c r="C44" s="275" t="n">
        <f aca="false">SUM(C36:C43)</f>
        <v>57</v>
      </c>
      <c r="D44" s="247" t="n">
        <f aca="false">SUM(D36:D43)</f>
        <v>61</v>
      </c>
      <c r="E44" s="370"/>
      <c r="F44" s="475"/>
      <c r="G44" s="363" t="n">
        <f aca="false">SUM(G36:G43)</f>
        <v>11.6190476190476</v>
      </c>
      <c r="H44" s="279" t="n">
        <f aca="false">SUM(H36:H43)</f>
        <v>100130</v>
      </c>
      <c r="I44" s="282" t="n">
        <f aca="false">SUM(I36:I43)</f>
        <v>100130</v>
      </c>
      <c r="J44" s="478" t="n">
        <f aca="false">SUM(J36:J43)</f>
        <v>8382</v>
      </c>
      <c r="K44" s="279" t="n">
        <f aca="false">SUM(K36:K43)</f>
        <v>6670</v>
      </c>
      <c r="L44" s="281" t="n">
        <f aca="false">SUM(L36:L43)</f>
        <v>2700</v>
      </c>
      <c r="M44" s="281" t="n">
        <f aca="false">SUM(M36:M43)</f>
        <v>0</v>
      </c>
      <c r="N44" s="281" t="n">
        <f aca="false">SUM(N36:N43)</f>
        <v>0</v>
      </c>
      <c r="O44" s="281" t="n">
        <f aca="false">SUM(O36:O43)</f>
        <v>117882</v>
      </c>
      <c r="P44" s="338"/>
      <c r="Q44" s="303" t="n">
        <f aca="false">SUM(Q36:Q43)</f>
        <v>0</v>
      </c>
      <c r="R44" s="303" t="n">
        <f aca="false">SUM(R36:R43)</f>
        <v>1414584</v>
      </c>
      <c r="S44" s="286" t="n">
        <f aca="false">SUM(S36:S43)</f>
        <v>3</v>
      </c>
      <c r="T44" s="286" t="n">
        <f aca="false">SUM(T36:T43)</f>
        <v>3.57</v>
      </c>
      <c r="U44" s="437"/>
    </row>
    <row r="45" customFormat="false" ht="13.5" hidden="false" customHeight="false" outlineLevel="0" collapsed="false">
      <c r="A45" s="472"/>
      <c r="B45" s="479" t="s">
        <v>52</v>
      </c>
      <c r="C45" s="287" t="n">
        <f aca="false">IF(C24&gt;0,AVERAGE(C24:C43),0)</f>
        <v>0</v>
      </c>
      <c r="D45" s="288" t="n">
        <f aca="false">IF(D24&gt;0,AVERAGE(D24:D43),0)</f>
        <v>0</v>
      </c>
      <c r="E45" s="373" t="n">
        <f aca="false">IF(E24&gt;0,AVERAGE(E24:E43),0)</f>
        <v>0</v>
      </c>
      <c r="F45" s="501" t="n">
        <f aca="false">IF(F24&gt;0,AVERAGE(F24:F43),0)</f>
        <v>0</v>
      </c>
      <c r="G45" s="291" t="n">
        <f aca="false">IF(T44&gt;0,IF(G44/T44&gt;12,12,G44/T44),0)</f>
        <v>3.2546351874083</v>
      </c>
      <c r="H45" s="292" t="n">
        <f aca="false">IF(H36&gt;0,AVERAGE(H36:H43),0)</f>
        <v>33376.6666666667</v>
      </c>
      <c r="I45" s="295" t="n">
        <f aca="false">IF(S44=0,0,I44/S44)</f>
        <v>33376.6666666667</v>
      </c>
      <c r="J45" s="293" t="n">
        <f aca="false">IF(S44=0,0,J44/S44)</f>
        <v>2794</v>
      </c>
      <c r="K45" s="292" t="n">
        <f aca="false">IF(K44&gt;0,AVERAGE(K24:K43),0)</f>
        <v>15561.1111111111</v>
      </c>
      <c r="L45" s="294" t="n">
        <f aca="false">IF(L44&gt;0,AVERAGE(L24:L43),0)</f>
        <v>1740</v>
      </c>
      <c r="M45" s="294" t="n">
        <f aca="false">IF(M44&gt;0,AVERAGE(M24:M43),0)</f>
        <v>0</v>
      </c>
      <c r="N45" s="294" t="n">
        <f aca="false">IF(N44&gt;0,AVERAGE(N24:N43),0)</f>
        <v>0</v>
      </c>
      <c r="O45" s="375" t="n">
        <f aca="false">IF(S44=0,0,O44/S44)</f>
        <v>39294</v>
      </c>
      <c r="P45" s="296"/>
      <c r="Q45" s="480"/>
      <c r="R45" s="415"/>
      <c r="S45" s="481"/>
      <c r="T45" s="482"/>
      <c r="U45" s="437"/>
    </row>
    <row r="46" customFormat="false" ht="12.75" hidden="false" customHeight="false" outlineLevel="0" collapsed="false">
      <c r="D46" s="438"/>
      <c r="E46" s="437"/>
      <c r="N46" s="487"/>
      <c r="O46" s="486"/>
      <c r="P46" s="487"/>
      <c r="Q46" s="487" t="s">
        <v>53</v>
      </c>
      <c r="R46" s="488" t="n">
        <f aca="false">IF(S44=0,0,(R44-12*J44-Q44)/S44/12)</f>
        <v>36500</v>
      </c>
      <c r="U46" s="437"/>
    </row>
    <row r="47" customFormat="false" ht="12.75" hidden="false" customHeight="false" outlineLevel="0" collapsed="false">
      <c r="D47" s="438"/>
      <c r="E47" s="437"/>
      <c r="N47" s="487"/>
      <c r="O47" s="486"/>
      <c r="P47" s="487"/>
      <c r="Q47" s="487"/>
      <c r="R47" s="489"/>
      <c r="U47" s="437"/>
    </row>
    <row r="48" customFormat="false" ht="12.75" hidden="false" customHeight="true" outlineLevel="0" collapsed="false">
      <c r="B48" s="487" t="s">
        <v>55</v>
      </c>
      <c r="D48" s="438"/>
      <c r="E48" s="437"/>
      <c r="U48" s="437"/>
    </row>
    <row r="49" customFormat="false" ht="12" hidden="false" customHeight="true" outlineLevel="0" collapsed="false">
      <c r="A49" s="446"/>
      <c r="B49" s="13" t="s">
        <v>3</v>
      </c>
      <c r="C49" s="447" t="s">
        <v>4</v>
      </c>
      <c r="D49" s="447"/>
      <c r="E49" s="448" t="s">
        <v>5</v>
      </c>
      <c r="F49" s="448"/>
      <c r="G49" s="449"/>
      <c r="H49" s="449" t="s">
        <v>6</v>
      </c>
      <c r="I49" s="449"/>
      <c r="J49" s="450" t="s">
        <v>7</v>
      </c>
      <c r="K49" s="451" t="s">
        <v>8</v>
      </c>
      <c r="L49" s="451"/>
      <c r="M49" s="451"/>
      <c r="N49" s="451"/>
      <c r="O49" s="450" t="s">
        <v>9</v>
      </c>
      <c r="P49" s="450" t="s">
        <v>10</v>
      </c>
      <c r="Q49" s="453" t="s">
        <v>11</v>
      </c>
      <c r="R49" s="450" t="s">
        <v>12</v>
      </c>
      <c r="S49" s="454" t="s">
        <v>13</v>
      </c>
      <c r="T49" s="17" t="s">
        <v>14</v>
      </c>
      <c r="U49" s="437"/>
    </row>
    <row r="50" customFormat="false" ht="23.25" hidden="false" customHeight="true" outlineLevel="0" collapsed="false">
      <c r="A50" s="446"/>
      <c r="B50" s="13"/>
      <c r="C50" s="455" t="s">
        <v>15</v>
      </c>
      <c r="D50" s="456" t="s">
        <v>16</v>
      </c>
      <c r="E50" s="455" t="s">
        <v>17</v>
      </c>
      <c r="F50" s="457" t="s">
        <v>18</v>
      </c>
      <c r="G50" s="458" t="s">
        <v>19</v>
      </c>
      <c r="H50" s="459" t="s">
        <v>20</v>
      </c>
      <c r="I50" s="458" t="s">
        <v>16</v>
      </c>
      <c r="J50" s="450"/>
      <c r="K50" s="460" t="s">
        <v>21</v>
      </c>
      <c r="L50" s="461" t="s">
        <v>22</v>
      </c>
      <c r="M50" s="461" t="s">
        <v>172</v>
      </c>
      <c r="N50" s="462" t="s">
        <v>24</v>
      </c>
      <c r="O50" s="450"/>
      <c r="P50" s="450"/>
      <c r="Q50" s="453"/>
      <c r="R50" s="450"/>
      <c r="S50" s="454"/>
      <c r="T50" s="17"/>
      <c r="U50" s="437"/>
    </row>
    <row r="51" customFormat="false" ht="12.75" hidden="false" customHeight="false" outlineLevel="0" collapsed="false">
      <c r="A51" s="463" t="s">
        <v>25</v>
      </c>
      <c r="B51" s="136" t="s">
        <v>182</v>
      </c>
      <c r="C51" s="32" t="n">
        <v>20</v>
      </c>
      <c r="D51" s="33" t="n">
        <v>20</v>
      </c>
      <c r="E51" s="34" t="n">
        <v>10</v>
      </c>
      <c r="F51" s="35" t="n">
        <v>6</v>
      </c>
      <c r="G51" s="327" t="n">
        <f aca="false">IF(F51&gt;0,D51/C51*(F51+P51/12),0)</f>
        <v>6</v>
      </c>
      <c r="H51" s="37" t="n">
        <v>36290</v>
      </c>
      <c r="I51" s="342" t="n">
        <f aca="false">ROUND(IF(E51=0,0,H51*S51),0)</f>
        <v>36290</v>
      </c>
      <c r="J51" s="345" t="n">
        <f aca="false">ROUND(IF((D51-C51)&lt;0,0,(I51+K51+L51+M51+N51)/40*(D51-C51)*2),0)</f>
        <v>0</v>
      </c>
      <c r="K51" s="34" t="n">
        <v>6370</v>
      </c>
      <c r="L51" s="40"/>
      <c r="M51" s="40"/>
      <c r="N51" s="490"/>
      <c r="O51" s="249" t="n">
        <f aca="false">SUM(I51:N51)</f>
        <v>42660</v>
      </c>
      <c r="P51" s="44"/>
      <c r="Q51" s="35"/>
      <c r="R51" s="345" t="n">
        <f aca="false">SUM(O51*12+Q51)</f>
        <v>511920</v>
      </c>
      <c r="S51" s="252" t="n">
        <f aca="false">ROUND(IF(C51=0,0,IF((D51/C51)&gt;1,1,D51/C51)),2)</f>
        <v>1</v>
      </c>
      <c r="T51" s="307" t="n">
        <f aca="false">ROUND(IF(C51=0,0,D51/C51),2)</f>
        <v>1</v>
      </c>
      <c r="U51" s="437"/>
    </row>
    <row r="52" customFormat="false" ht="12.75" hidden="false" customHeight="false" outlineLevel="0" collapsed="false">
      <c r="A52" s="466" t="s">
        <v>26</v>
      </c>
      <c r="B52" s="49" t="s">
        <v>183</v>
      </c>
      <c r="C52" s="50" t="n">
        <v>30</v>
      </c>
      <c r="D52" s="51" t="n">
        <v>30</v>
      </c>
      <c r="E52" s="52" t="n">
        <v>9</v>
      </c>
      <c r="F52" s="53" t="n">
        <v>2</v>
      </c>
      <c r="G52" s="327" t="n">
        <f aca="false">IF(F52&gt;0,D52/C52*(F52+P52/12),0)</f>
        <v>2.33333333333333</v>
      </c>
      <c r="H52" s="52" t="n">
        <v>31560</v>
      </c>
      <c r="I52" s="308" t="n">
        <f aca="false">ROUND(IF(E52=0,0,H52*S52),0)</f>
        <v>31560</v>
      </c>
      <c r="J52" s="345" t="n">
        <f aca="false">ROUND(IF((D52-C52)&lt;0,0,(I52+K52+L52+M52+N52)/40*(D52-C52)*2),0)</f>
        <v>0</v>
      </c>
      <c r="K52" s="52"/>
      <c r="L52" s="55"/>
      <c r="M52" s="55"/>
      <c r="N52" s="491"/>
      <c r="O52" s="249" t="n">
        <f aca="false">SUM(I52:N52)</f>
        <v>31560</v>
      </c>
      <c r="P52" s="58" t="n">
        <v>4</v>
      </c>
      <c r="Q52" s="53"/>
      <c r="R52" s="345" t="n">
        <f aca="false">SUM(O52*12+Q52)</f>
        <v>378720</v>
      </c>
      <c r="S52" s="267" t="n">
        <f aca="false">ROUND(IF(C52=0,0,IF((D52/C52)&gt;1,1,D52/C52)),2)</f>
        <v>1</v>
      </c>
      <c r="T52" s="313" t="n">
        <f aca="false">ROUND(IF(C52=0,0,D52/C52),2)</f>
        <v>1</v>
      </c>
      <c r="U52" s="437"/>
    </row>
    <row r="53" customFormat="false" ht="12.75" hidden="false" customHeight="false" outlineLevel="0" collapsed="false">
      <c r="A53" s="466" t="s">
        <v>27</v>
      </c>
      <c r="B53" s="49" t="s">
        <v>184</v>
      </c>
      <c r="C53" s="50"/>
      <c r="D53" s="51"/>
      <c r="E53" s="52"/>
      <c r="F53" s="53"/>
      <c r="G53" s="327" t="n">
        <f aca="false">IF(F53&gt;0,D53/C53*(F53+P53/12),0)</f>
        <v>0</v>
      </c>
      <c r="H53" s="52"/>
      <c r="I53" s="308" t="n">
        <f aca="false">ROUND(IF(E53=0,0,H53*S53),0)</f>
        <v>0</v>
      </c>
      <c r="J53" s="345" t="n">
        <f aca="false">ROUND(IF((D53-C53)&lt;0,0,(I53+K53+L53+M53+N53)/40*(D53-C53)*2),0)</f>
        <v>0</v>
      </c>
      <c r="K53" s="52"/>
      <c r="L53" s="55"/>
      <c r="M53" s="55"/>
      <c r="N53" s="491"/>
      <c r="O53" s="249" t="n">
        <f aca="false">SUM(I53:N53)</f>
        <v>0</v>
      </c>
      <c r="P53" s="58"/>
      <c r="Q53" s="53" t="n">
        <v>5000</v>
      </c>
      <c r="R53" s="345" t="n">
        <f aca="false">SUM(O53*12+Q53)</f>
        <v>5000</v>
      </c>
      <c r="S53" s="267" t="n">
        <f aca="false">ROUND(IF(C53=0,0,IF((D53/C53)&gt;1,1,D53/C53)),2)</f>
        <v>0</v>
      </c>
      <c r="T53" s="313" t="n">
        <f aca="false">ROUND(IF(C53=0,0,D53/C53),2)</f>
        <v>0</v>
      </c>
      <c r="U53" s="437"/>
    </row>
    <row r="54" customFormat="false" ht="12.75" hidden="false" customHeight="false" outlineLevel="0" collapsed="false">
      <c r="A54" s="466" t="s">
        <v>28</v>
      </c>
      <c r="B54" s="49"/>
      <c r="C54" s="50"/>
      <c r="D54" s="51"/>
      <c r="E54" s="52"/>
      <c r="F54" s="53"/>
      <c r="G54" s="327" t="n">
        <f aca="false">IF(F54&gt;0,D54/C54*(F54+P54/12),0)</f>
        <v>0</v>
      </c>
      <c r="H54" s="52"/>
      <c r="I54" s="308" t="n">
        <f aca="false">ROUND(IF(E54=0,0,H54*S54),0)</f>
        <v>0</v>
      </c>
      <c r="J54" s="345" t="n">
        <f aca="false">ROUND(IF((D54-C54)&lt;0,0,(I54+K54+L54+M54+N54)/40*(D54-C54)*2),0)</f>
        <v>0</v>
      </c>
      <c r="K54" s="52"/>
      <c r="L54" s="55"/>
      <c r="M54" s="55"/>
      <c r="N54" s="491"/>
      <c r="O54" s="249" t="n">
        <f aca="false">SUM(I54:N54)</f>
        <v>0</v>
      </c>
      <c r="P54" s="58"/>
      <c r="Q54" s="53"/>
      <c r="R54" s="345" t="n">
        <f aca="false">SUM(O54*12+Q54)</f>
        <v>0</v>
      </c>
      <c r="S54" s="267" t="n">
        <f aca="false">ROUND(IF(C54=0,0,IF((D54/C54)&gt;1,1,D54/C54)),2)</f>
        <v>0</v>
      </c>
      <c r="T54" s="313" t="n">
        <f aca="false">ROUND(IF(C54=0,0,D54/C54),2)</f>
        <v>0</v>
      </c>
      <c r="U54" s="437"/>
    </row>
    <row r="55" customFormat="false" ht="12.75" hidden="false" customHeight="false" outlineLevel="0" collapsed="false">
      <c r="A55" s="466" t="s">
        <v>29</v>
      </c>
      <c r="B55" s="49"/>
      <c r="C55" s="50"/>
      <c r="D55" s="51"/>
      <c r="E55" s="52"/>
      <c r="F55" s="53"/>
      <c r="G55" s="327" t="n">
        <f aca="false">IF(F55&gt;0,D55/C55*(F55+P55/12),0)</f>
        <v>0</v>
      </c>
      <c r="H55" s="52"/>
      <c r="I55" s="308" t="n">
        <f aca="false">ROUND(IF(E55=0,0,H55*S55),0)</f>
        <v>0</v>
      </c>
      <c r="J55" s="345" t="n">
        <f aca="false">ROUND(IF((D55-C55)&lt;0,0,(I55+K55+L55+M55+N55)/40*(D55-C55)*2),0)</f>
        <v>0</v>
      </c>
      <c r="K55" s="52"/>
      <c r="L55" s="55"/>
      <c r="M55" s="55"/>
      <c r="N55" s="491"/>
      <c r="O55" s="249" t="n">
        <f aca="false">SUM(I55:N55)</f>
        <v>0</v>
      </c>
      <c r="P55" s="58"/>
      <c r="Q55" s="53"/>
      <c r="R55" s="345" t="n">
        <f aca="false">SUM(O55*12+Q55)</f>
        <v>0</v>
      </c>
      <c r="S55" s="267" t="n">
        <f aca="false">ROUND(IF(C55=0,0,IF((D55/C55)&gt;1,1,D55/C55)),2)</f>
        <v>0</v>
      </c>
      <c r="T55" s="313" t="n">
        <f aca="false">ROUND(IF(C55=0,0,D55/C55),2)</f>
        <v>0</v>
      </c>
      <c r="U55" s="437"/>
    </row>
    <row r="56" customFormat="false" ht="12.75" hidden="false" customHeight="false" outlineLevel="0" collapsed="false">
      <c r="A56" s="466" t="s">
        <v>30</v>
      </c>
      <c r="B56" s="49"/>
      <c r="C56" s="50"/>
      <c r="D56" s="51"/>
      <c r="E56" s="52"/>
      <c r="F56" s="53"/>
      <c r="G56" s="327" t="n">
        <f aca="false">IF(F56&gt;0,D56/C56*(F56+P56/12),0)</f>
        <v>0</v>
      </c>
      <c r="H56" s="52"/>
      <c r="I56" s="308" t="n">
        <f aca="false">ROUND(IF(D56=0,0,H56*S56),0)</f>
        <v>0</v>
      </c>
      <c r="J56" s="345" t="n">
        <f aca="false">ROUND(IF((D56-C56)&lt;0,0,(I56+K56+L56+M56+N56)/40*(D56-C56)*2),0)</f>
        <v>0</v>
      </c>
      <c r="K56" s="52"/>
      <c r="L56" s="55"/>
      <c r="M56" s="55"/>
      <c r="N56" s="491"/>
      <c r="O56" s="249" t="n">
        <f aca="false">SUM(I56:N56)</f>
        <v>0</v>
      </c>
      <c r="P56" s="58"/>
      <c r="Q56" s="53"/>
      <c r="R56" s="345" t="n">
        <f aca="false">SUM(O56*12+Q56)</f>
        <v>0</v>
      </c>
      <c r="S56" s="267" t="n">
        <f aca="false">ROUND(IF(C56=0,0,IF((D56/C56)&gt;1,1,D56/C56)),2)</f>
        <v>0</v>
      </c>
      <c r="T56" s="313" t="n">
        <f aca="false">ROUND(IF(C56=0,0,D56/C56),2)</f>
        <v>0</v>
      </c>
      <c r="U56" s="437"/>
    </row>
    <row r="57" customFormat="false" ht="12.75" hidden="false" customHeight="false" outlineLevel="0" collapsed="false">
      <c r="A57" s="466" t="s">
        <v>31</v>
      </c>
      <c r="B57" s="49"/>
      <c r="C57" s="50"/>
      <c r="D57" s="51"/>
      <c r="E57" s="52"/>
      <c r="F57" s="53"/>
      <c r="G57" s="327" t="n">
        <f aca="false">IF(F57&gt;0,D57/C57*(F57+P57/12),0)</f>
        <v>0</v>
      </c>
      <c r="H57" s="52"/>
      <c r="I57" s="308" t="n">
        <f aca="false">ROUND(IF(D57=0,0,H57*S57),0)</f>
        <v>0</v>
      </c>
      <c r="J57" s="345" t="n">
        <f aca="false">ROUND(IF((D57-C57)&lt;0,0,(I57+K57+L57+M57+N57)/40*(D57-C57)*2),0)</f>
        <v>0</v>
      </c>
      <c r="K57" s="52"/>
      <c r="L57" s="55"/>
      <c r="M57" s="55"/>
      <c r="N57" s="491"/>
      <c r="O57" s="249" t="n">
        <f aca="false">SUM(I57:N57)</f>
        <v>0</v>
      </c>
      <c r="P57" s="58"/>
      <c r="Q57" s="53"/>
      <c r="R57" s="345" t="n">
        <f aca="false">SUM(O57*12+Q57)</f>
        <v>0</v>
      </c>
      <c r="S57" s="267" t="n">
        <f aca="false">ROUND(IF(C57=0,0,IF((D57/C57)&gt;1,1,D57/C57)),2)</f>
        <v>0</v>
      </c>
      <c r="T57" s="313" t="n">
        <f aca="false">ROUND(IF(C57=0,0,D57/C57),2)</f>
        <v>0</v>
      </c>
      <c r="U57" s="437"/>
    </row>
    <row r="58" customFormat="false" ht="13.5" hidden="false" customHeight="false" outlineLevel="0" collapsed="false">
      <c r="A58" s="466" t="s">
        <v>32</v>
      </c>
      <c r="B58" s="49"/>
      <c r="C58" s="50"/>
      <c r="D58" s="51"/>
      <c r="E58" s="52"/>
      <c r="F58" s="468"/>
      <c r="G58" s="327" t="n">
        <f aca="false">IF(F58&gt;0,D58/C58*(F58+P58/12),0)</f>
        <v>0</v>
      </c>
      <c r="H58" s="52"/>
      <c r="I58" s="308" t="n">
        <f aca="false">ROUND(IF(D58=0,0,H58*S58),0)</f>
        <v>0</v>
      </c>
      <c r="J58" s="249" t="n">
        <f aca="false">ROUND(IF((D58-C58)&lt;0,0,(I58+K58+L58+M58+N58)/174*(D58-C58)*4.35*2),0)</f>
        <v>0</v>
      </c>
      <c r="K58" s="496"/>
      <c r="L58" s="497"/>
      <c r="M58" s="497"/>
      <c r="N58" s="498"/>
      <c r="O58" s="249" t="n">
        <f aca="false">SUM(I58:N58)</f>
        <v>0</v>
      </c>
      <c r="P58" s="500"/>
      <c r="Q58" s="53"/>
      <c r="R58" s="345" t="n">
        <f aca="false">SUM(O58*12+Q58)</f>
        <v>0</v>
      </c>
      <c r="S58" s="267" t="n">
        <f aca="false">ROUND(IF(C58=0,0,IF((D58/C58)&gt;1,1,D58/C58)),2)</f>
        <v>0</v>
      </c>
      <c r="T58" s="320" t="n">
        <f aca="false">ROUND(IF(C58=0,0,D58/C58),2)</f>
        <v>0</v>
      </c>
      <c r="U58" s="437"/>
    </row>
    <row r="59" customFormat="false" ht="12.75" hidden="false" customHeight="true" outlineLevel="0" collapsed="false">
      <c r="A59" s="472" t="s">
        <v>50</v>
      </c>
      <c r="B59" s="473" t="s">
        <v>51</v>
      </c>
      <c r="C59" s="361" t="n">
        <f aca="false">SUM(C51:C58)</f>
        <v>50</v>
      </c>
      <c r="D59" s="286" t="n">
        <f aca="false">SUM(D51:D58)</f>
        <v>50</v>
      </c>
      <c r="E59" s="370"/>
      <c r="F59" s="475"/>
      <c r="G59" s="363" t="n">
        <f aca="false">SUM(G51:G58)</f>
        <v>8.33333333333333</v>
      </c>
      <c r="H59" s="279" t="n">
        <f aca="false">SUM(H51:H58)</f>
        <v>67850</v>
      </c>
      <c r="I59" s="282" t="n">
        <f aca="false">SUM(I51:I58)</f>
        <v>67850</v>
      </c>
      <c r="J59" s="279" t="n">
        <f aca="false">SUM(J51:J58)</f>
        <v>0</v>
      </c>
      <c r="K59" s="279" t="n">
        <f aca="false">SUM(K51:K58)</f>
        <v>6370</v>
      </c>
      <c r="L59" s="281" t="n">
        <f aca="false">SUM(L51:L58)</f>
        <v>0</v>
      </c>
      <c r="M59" s="281" t="n">
        <f aca="false">SUM(M51:M58)</f>
        <v>0</v>
      </c>
      <c r="N59" s="282" t="n">
        <f aca="false">SUM(N51:N58)</f>
        <v>0</v>
      </c>
      <c r="O59" s="339" t="n">
        <f aca="false">SUM(O51:O58)</f>
        <v>74220</v>
      </c>
      <c r="P59" s="338"/>
      <c r="Q59" s="279" t="n">
        <f aca="false">SUM(Q51:Q58)</f>
        <v>5000</v>
      </c>
      <c r="R59" s="279" t="n">
        <f aca="false">SUM(R51:R58)</f>
        <v>895640</v>
      </c>
      <c r="S59" s="363" t="n">
        <f aca="false">SUM(S51:S58)</f>
        <v>2</v>
      </c>
      <c r="T59" s="286" t="n">
        <f aca="false">SUM(T51:T58)</f>
        <v>2</v>
      </c>
      <c r="U59" s="437"/>
    </row>
    <row r="60" customFormat="false" ht="13.5" hidden="false" customHeight="false" outlineLevel="0" collapsed="false">
      <c r="A60" s="472"/>
      <c r="B60" s="479" t="s">
        <v>52</v>
      </c>
      <c r="C60" s="364" t="n">
        <f aca="false">IF(C35&gt;0,AVERAGE(C35:C58),0)</f>
        <v>23.4285714285714</v>
      </c>
      <c r="D60" s="270" t="n">
        <f aca="false">IF(D35&gt;0,AVERAGE(D35:D58),0)</f>
        <v>24.5714285714286</v>
      </c>
      <c r="E60" s="373" t="n">
        <f aca="false">IF(E35&gt;0,AVERAGE(E35:E58),0)</f>
        <v>8.66666666666667</v>
      </c>
      <c r="F60" s="501" t="n">
        <f aca="false">IF(F35&gt;0,AVERAGE(F35:F58),0)</f>
        <v>2.83333333333333</v>
      </c>
      <c r="G60" s="291" t="n">
        <f aca="false">IF(T59&gt;0,IF(G59/T59&gt;12,12,G59/T59),0)</f>
        <v>4.16666666666667</v>
      </c>
      <c r="H60" s="292" t="n">
        <f aca="false">IF(H51&gt;0,AVERAGE(H51:H58),0)</f>
        <v>33925</v>
      </c>
      <c r="I60" s="295" t="n">
        <f aca="false">IF(S59=0,0,I59/S59)</f>
        <v>33925</v>
      </c>
      <c r="J60" s="293" t="n">
        <f aca="false">IF(S59=0,0,J59/S59)</f>
        <v>0</v>
      </c>
      <c r="K60" s="292" t="n">
        <f aca="false">IF(K59&gt;0,AVERAGE(K35:K58),0)</f>
        <v>8817.77777777778</v>
      </c>
      <c r="L60" s="294" t="n">
        <f aca="false">IF(L59&gt;0,AVERAGE(L35:L58),0)</f>
        <v>0</v>
      </c>
      <c r="M60" s="294" t="n">
        <f aca="false">IF(M59&gt;0,AVERAGE(M35:M58),0)</f>
        <v>0</v>
      </c>
      <c r="N60" s="295" t="n">
        <f aca="false">IF(N59&gt;0,AVERAGE(N35:N58),0)</f>
        <v>0</v>
      </c>
      <c r="O60" s="375" t="n">
        <f aca="false">IF(S59=0,0,O59/S59)</f>
        <v>37110</v>
      </c>
      <c r="P60" s="296"/>
      <c r="Q60" s="480"/>
      <c r="R60" s="415"/>
      <c r="S60" s="481"/>
      <c r="T60" s="482"/>
      <c r="U60" s="437"/>
    </row>
    <row r="61" customFormat="false" ht="12.75" hidden="false" customHeight="false" outlineLevel="0" collapsed="false">
      <c r="D61" s="438"/>
      <c r="E61" s="437"/>
      <c r="N61" s="487"/>
      <c r="O61" s="486"/>
      <c r="P61" s="487"/>
      <c r="Q61" s="487" t="s">
        <v>53</v>
      </c>
      <c r="R61" s="488" t="n">
        <f aca="false">IF(S59=0,0,(R59-12*J59-Q59)/S59/12)</f>
        <v>37110</v>
      </c>
      <c r="U61" s="437"/>
    </row>
    <row r="62" customFormat="false" ht="12.75" hidden="false" customHeight="false" outlineLevel="0" collapsed="false">
      <c r="D62" s="438"/>
      <c r="E62" s="437"/>
      <c r="N62" s="487"/>
      <c r="O62" s="486"/>
      <c r="P62" s="487"/>
      <c r="Q62" s="487"/>
      <c r="R62" s="488"/>
      <c r="U62" s="437"/>
    </row>
    <row r="63" customFormat="false" ht="12.75" hidden="false" customHeight="true" outlineLevel="0" collapsed="false">
      <c r="B63" s="487" t="s">
        <v>67</v>
      </c>
      <c r="D63" s="438"/>
      <c r="E63" s="437"/>
      <c r="U63" s="437"/>
    </row>
    <row r="64" customFormat="false" ht="12" hidden="false" customHeight="true" outlineLevel="0" collapsed="false">
      <c r="A64" s="446"/>
      <c r="B64" s="13" t="s">
        <v>3</v>
      </c>
      <c r="C64" s="447" t="s">
        <v>4</v>
      </c>
      <c r="D64" s="447"/>
      <c r="E64" s="448" t="s">
        <v>5</v>
      </c>
      <c r="F64" s="448"/>
      <c r="G64" s="449"/>
      <c r="H64" s="449" t="s">
        <v>6</v>
      </c>
      <c r="I64" s="449"/>
      <c r="J64" s="450" t="s">
        <v>7</v>
      </c>
      <c r="K64" s="451" t="s">
        <v>8</v>
      </c>
      <c r="L64" s="451"/>
      <c r="M64" s="451"/>
      <c r="N64" s="451"/>
      <c r="O64" s="450" t="s">
        <v>9</v>
      </c>
      <c r="P64" s="450" t="s">
        <v>10</v>
      </c>
      <c r="Q64" s="453" t="s">
        <v>11</v>
      </c>
      <c r="R64" s="450" t="s">
        <v>12</v>
      </c>
      <c r="S64" s="454" t="s">
        <v>13</v>
      </c>
      <c r="T64" s="17" t="s">
        <v>14</v>
      </c>
      <c r="U64" s="437"/>
    </row>
    <row r="65" customFormat="false" ht="23.25" hidden="false" customHeight="true" outlineLevel="0" collapsed="false">
      <c r="A65" s="446"/>
      <c r="B65" s="13"/>
      <c r="C65" s="455" t="s">
        <v>15</v>
      </c>
      <c r="D65" s="456" t="s">
        <v>16</v>
      </c>
      <c r="E65" s="455" t="s">
        <v>17</v>
      </c>
      <c r="F65" s="461" t="s">
        <v>18</v>
      </c>
      <c r="G65" s="458" t="s">
        <v>19</v>
      </c>
      <c r="H65" s="459" t="s">
        <v>20</v>
      </c>
      <c r="I65" s="458" t="s">
        <v>16</v>
      </c>
      <c r="J65" s="450"/>
      <c r="K65" s="460" t="s">
        <v>21</v>
      </c>
      <c r="L65" s="461" t="s">
        <v>22</v>
      </c>
      <c r="M65" s="461" t="s">
        <v>172</v>
      </c>
      <c r="N65" s="462" t="s">
        <v>24</v>
      </c>
      <c r="O65" s="450"/>
      <c r="P65" s="450"/>
      <c r="Q65" s="453"/>
      <c r="R65" s="450"/>
      <c r="S65" s="454"/>
      <c r="T65" s="17"/>
      <c r="U65" s="437"/>
    </row>
    <row r="66" customFormat="false" ht="12.75" hidden="false" customHeight="true" outlineLevel="0" collapsed="false">
      <c r="A66" s="463" t="s">
        <v>25</v>
      </c>
      <c r="B66" s="136" t="s">
        <v>185</v>
      </c>
      <c r="C66" s="32" t="n">
        <v>36</v>
      </c>
      <c r="D66" s="33" t="n">
        <v>36</v>
      </c>
      <c r="E66" s="34" t="n">
        <v>8</v>
      </c>
      <c r="F66" s="35" t="n">
        <v>4</v>
      </c>
      <c r="G66" s="327" t="n">
        <f aca="false">IF(F66&gt;0,D66/C66*(F66+P66/12),0)</f>
        <v>4</v>
      </c>
      <c r="H66" s="37" t="n">
        <v>27650</v>
      </c>
      <c r="I66" s="342" t="n">
        <f aca="false">ROUND(IF(E66=0,0,H66*S66),0)</f>
        <v>27650</v>
      </c>
      <c r="J66" s="345" t="n">
        <f aca="false">ROUND(IF((D66-C66)&lt;0,0,(I66+K66+L66+M66+N66)/40*(D66-C66)*2),0)</f>
        <v>0</v>
      </c>
      <c r="K66" s="34"/>
      <c r="L66" s="40"/>
      <c r="M66" s="40"/>
      <c r="N66" s="490"/>
      <c r="O66" s="345" t="n">
        <f aca="false">SUM(I66:N66)</f>
        <v>27650</v>
      </c>
      <c r="P66" s="44"/>
      <c r="Q66" s="35"/>
      <c r="R66" s="345" t="n">
        <f aca="false">SUM(O66*12+Q66)</f>
        <v>331800</v>
      </c>
      <c r="S66" s="252" t="n">
        <f aca="false">ROUND(IF(C66=0,0,IF((D66/C66)&gt;1,1,D66/C66)),2)</f>
        <v>1</v>
      </c>
      <c r="T66" s="313" t="n">
        <f aca="false">ROUND(IF(C66=0,0,D66/C66),2)</f>
        <v>1</v>
      </c>
      <c r="U66" s="437"/>
    </row>
    <row r="67" customFormat="false" ht="12.75" hidden="false" customHeight="false" outlineLevel="0" collapsed="false">
      <c r="A67" s="466" t="s">
        <v>26</v>
      </c>
      <c r="B67" s="49"/>
      <c r="C67" s="50"/>
      <c r="D67" s="51"/>
      <c r="E67" s="52"/>
      <c r="F67" s="53"/>
      <c r="G67" s="327" t="n">
        <f aca="false">IF(F67&gt;0,D67/C67*(F67+P67/12),0)</f>
        <v>0</v>
      </c>
      <c r="H67" s="52"/>
      <c r="I67" s="308" t="n">
        <f aca="false">ROUND(IF(E67=0,0,H67*S67),0)</f>
        <v>0</v>
      </c>
      <c r="J67" s="345" t="n">
        <f aca="false">ROUND(IF((D67-C67)&lt;0,0,(I67+K67+L67+M67+N67)/40*(D67-C67)*2),0)</f>
        <v>0</v>
      </c>
      <c r="K67" s="52"/>
      <c r="L67" s="55"/>
      <c r="M67" s="55"/>
      <c r="N67" s="491"/>
      <c r="O67" s="249" t="n">
        <f aca="false">SUM(I67:N67)</f>
        <v>0</v>
      </c>
      <c r="P67" s="58"/>
      <c r="Q67" s="53"/>
      <c r="R67" s="345" t="n">
        <f aca="false">SUM(O67*12+Q67)</f>
        <v>0</v>
      </c>
      <c r="S67" s="267" t="n">
        <f aca="false">ROUND(IF(C67=0,0,IF((D67/C67)&gt;1,1,D67/C67)),2)</f>
        <v>0</v>
      </c>
      <c r="T67" s="313" t="n">
        <f aca="false">ROUND(IF(C67=0,0,D67/C67),2)</f>
        <v>0</v>
      </c>
      <c r="U67" s="437"/>
    </row>
    <row r="68" customFormat="false" ht="12.75" hidden="false" customHeight="false" outlineLevel="0" collapsed="false">
      <c r="A68" s="466" t="s">
        <v>27</v>
      </c>
      <c r="B68" s="49"/>
      <c r="C68" s="50"/>
      <c r="D68" s="51"/>
      <c r="E68" s="52"/>
      <c r="F68" s="53"/>
      <c r="G68" s="327" t="n">
        <f aca="false">IF(F68&gt;0,D68/C68*(F68+P68/12),0)</f>
        <v>0</v>
      </c>
      <c r="H68" s="52"/>
      <c r="I68" s="308" t="n">
        <f aca="false">ROUND(IF(E68=0,0,H68*S68),0)</f>
        <v>0</v>
      </c>
      <c r="J68" s="345" t="n">
        <f aca="false">ROUND(IF((D68-C68)&lt;0,0,(I68+K68+L68+M68+N68)/40*(D68-C68)*2),0)</f>
        <v>0</v>
      </c>
      <c r="K68" s="52"/>
      <c r="L68" s="55"/>
      <c r="M68" s="55"/>
      <c r="N68" s="491"/>
      <c r="O68" s="249" t="n">
        <f aca="false">SUM(I68:N68)</f>
        <v>0</v>
      </c>
      <c r="P68" s="58"/>
      <c r="Q68" s="53"/>
      <c r="R68" s="345" t="n">
        <f aca="false">SUM(O68*12+Q68)</f>
        <v>0</v>
      </c>
      <c r="S68" s="267" t="n">
        <f aca="false">ROUND(IF(C68=0,0,IF((D68/C68)&gt;1,1,D68/C68)),2)</f>
        <v>0</v>
      </c>
      <c r="T68" s="313" t="n">
        <f aca="false">ROUND(IF(C68=0,0,D68/C68),2)</f>
        <v>0</v>
      </c>
      <c r="U68" s="437"/>
    </row>
    <row r="69" customFormat="false" ht="12.75" hidden="false" customHeight="false" outlineLevel="0" collapsed="false">
      <c r="A69" s="466" t="s">
        <v>28</v>
      </c>
      <c r="B69" s="49"/>
      <c r="C69" s="50"/>
      <c r="D69" s="51"/>
      <c r="E69" s="52"/>
      <c r="F69" s="53"/>
      <c r="G69" s="327" t="n">
        <f aca="false">IF(F69&gt;0,D69/C69*(F69+P69/12),0)</f>
        <v>0</v>
      </c>
      <c r="H69" s="52"/>
      <c r="I69" s="308" t="n">
        <f aca="false">ROUND(IF(E69=0,0,H69*S69),0)</f>
        <v>0</v>
      </c>
      <c r="J69" s="345" t="n">
        <f aca="false">ROUND(IF((D69-C69)&lt;0,0,(I69+K69+L69+M69+N69)/40*(D69-C69)*2),0)</f>
        <v>0</v>
      </c>
      <c r="K69" s="52"/>
      <c r="L69" s="55"/>
      <c r="M69" s="55"/>
      <c r="N69" s="491"/>
      <c r="O69" s="249" t="n">
        <f aca="false">SUM(I69:N69)</f>
        <v>0</v>
      </c>
      <c r="P69" s="58"/>
      <c r="Q69" s="53"/>
      <c r="R69" s="345" t="n">
        <f aca="false">SUM(O69*12+Q69)</f>
        <v>0</v>
      </c>
      <c r="S69" s="267" t="n">
        <f aca="false">ROUND(IF(C69=0,0,IF((D69/C69)&gt;1,1,D69/C69)),2)</f>
        <v>0</v>
      </c>
      <c r="T69" s="313" t="n">
        <f aca="false">ROUND(IF(C69=0,0,D69/C69),2)</f>
        <v>0</v>
      </c>
      <c r="U69" s="437"/>
    </row>
    <row r="70" customFormat="false" ht="13.5" hidden="false" customHeight="false" outlineLevel="0" collapsed="false">
      <c r="A70" s="466" t="s">
        <v>29</v>
      </c>
      <c r="B70" s="49"/>
      <c r="C70" s="50"/>
      <c r="D70" s="51"/>
      <c r="E70" s="52"/>
      <c r="F70" s="502"/>
      <c r="G70" s="327" t="n">
        <f aca="false">IF(F70&gt;0,D70/C70*(F70+P70/12),0)</f>
        <v>0</v>
      </c>
      <c r="H70" s="52"/>
      <c r="I70" s="308" t="n">
        <f aca="false">ROUND(IF(E70=0,0,H70*S70),0)</f>
        <v>0</v>
      </c>
      <c r="J70" s="345" t="n">
        <f aca="false">ROUND(IF((D70-C70)&lt;0,0,(I70+K70+L70+M70+N70)/40*(D70-C70)*2),0)</f>
        <v>0</v>
      </c>
      <c r="K70" s="52"/>
      <c r="L70" s="55"/>
      <c r="M70" s="55"/>
      <c r="N70" s="491"/>
      <c r="O70" s="249" t="n">
        <f aca="false">SUM(I70:N70)</f>
        <v>0</v>
      </c>
      <c r="P70" s="58"/>
      <c r="Q70" s="53"/>
      <c r="R70" s="345" t="n">
        <f aca="false">SUM(O70*12+Q70)</f>
        <v>0</v>
      </c>
      <c r="S70" s="267" t="n">
        <f aca="false">ROUND(IF(C70=0,0,IF((D70/C70)&gt;1,1,D70/C70)),2)</f>
        <v>0</v>
      </c>
      <c r="T70" s="313" t="n">
        <f aca="false">ROUND(IF(C70=0,0,D70/C70),2)</f>
        <v>0</v>
      </c>
      <c r="U70" s="437"/>
    </row>
    <row r="71" customFormat="false" ht="12.75" hidden="false" customHeight="true" outlineLevel="0" collapsed="false">
      <c r="A71" s="472" t="s">
        <v>50</v>
      </c>
      <c r="B71" s="473" t="s">
        <v>51</v>
      </c>
      <c r="C71" s="361" t="n">
        <f aca="false">SUM(C66:C70)</f>
        <v>36</v>
      </c>
      <c r="D71" s="286" t="n">
        <f aca="false">SUM(D66:D70)</f>
        <v>36</v>
      </c>
      <c r="E71" s="370"/>
      <c r="F71" s="490"/>
      <c r="G71" s="363" t="n">
        <f aca="false">SUM(G66:G70)</f>
        <v>4</v>
      </c>
      <c r="H71" s="279" t="n">
        <f aca="false">SUM(H66:H70)</f>
        <v>27650</v>
      </c>
      <c r="I71" s="282" t="n">
        <f aca="false">SUM(I66:I70)</f>
        <v>27650</v>
      </c>
      <c r="J71" s="279" t="n">
        <f aca="false">SUM(J66:J70)</f>
        <v>0</v>
      </c>
      <c r="K71" s="279" t="n">
        <f aca="false">SUM(K66:K70)</f>
        <v>0</v>
      </c>
      <c r="L71" s="281" t="n">
        <f aca="false">SUM(L66:L70)</f>
        <v>0</v>
      </c>
      <c r="M71" s="281" t="n">
        <f aca="false">SUM(M66:M70)</f>
        <v>0</v>
      </c>
      <c r="N71" s="282" t="n">
        <f aca="false">SUM(N66:N70)</f>
        <v>0</v>
      </c>
      <c r="O71" s="339" t="n">
        <f aca="false">SUM(O66:O70)</f>
        <v>27650</v>
      </c>
      <c r="P71" s="338"/>
      <c r="Q71" s="279" t="n">
        <f aca="false">SUM(Q66:Q70)</f>
        <v>0</v>
      </c>
      <c r="R71" s="279" t="n">
        <f aca="false">SUM(R66:R70)</f>
        <v>331800</v>
      </c>
      <c r="S71" s="363" t="n">
        <f aca="false">SUM(S66:S70)</f>
        <v>1</v>
      </c>
      <c r="T71" s="286" t="n">
        <f aca="false">SUM(T66:T70)</f>
        <v>1</v>
      </c>
      <c r="U71" s="437"/>
    </row>
    <row r="72" customFormat="false" ht="13.5" hidden="false" customHeight="false" outlineLevel="0" collapsed="false">
      <c r="A72" s="472"/>
      <c r="B72" s="479" t="s">
        <v>52</v>
      </c>
      <c r="C72" s="364" t="n">
        <f aca="false">IF(C50&gt;0,AVERAGE(C66:C70),0)</f>
        <v>36</v>
      </c>
      <c r="D72" s="270" t="n">
        <f aca="false">IF(D50&gt;0,AVERAGE(D66:D70),0)</f>
        <v>36</v>
      </c>
      <c r="E72" s="373" t="n">
        <f aca="false">IF(E50&gt;0,AVERAGE(E66:E70),0)</f>
        <v>8</v>
      </c>
      <c r="F72" s="501" t="n">
        <f aca="false">IF(F50&gt;0,AVERAGE(F66:F70),0)</f>
        <v>4</v>
      </c>
      <c r="G72" s="291" t="n">
        <f aca="false">IF(T71&gt;0,IF(G71/T71&gt;12,12,G71/T71),0)</f>
        <v>4</v>
      </c>
      <c r="H72" s="292" t="n">
        <f aca="false">IF(H66&gt;0,AVERAGE(H66:H70),0)</f>
        <v>27650</v>
      </c>
      <c r="I72" s="295" t="n">
        <f aca="false">IF(S71=0,0,I71/S71)</f>
        <v>27650</v>
      </c>
      <c r="J72" s="293" t="n">
        <f aca="false">IF(S71=0,0,J71/S71)</f>
        <v>0</v>
      </c>
      <c r="K72" s="292" t="n">
        <f aca="false">IF(K71&gt;0,AVERAGE(K50:K70),0)</f>
        <v>0</v>
      </c>
      <c r="L72" s="294" t="n">
        <f aca="false">IF(L71&gt;0,AVERAGE(L50:L70),0)</f>
        <v>0</v>
      </c>
      <c r="M72" s="294" t="n">
        <f aca="false">IF(M71&gt;0,AVERAGE(M50:M70),0)</f>
        <v>0</v>
      </c>
      <c r="N72" s="295" t="n">
        <f aca="false">IF(N71&gt;0,AVERAGE(N50:N70),0)</f>
        <v>0</v>
      </c>
      <c r="O72" s="375" t="n">
        <f aca="false">IF(S71=0,0,O71/S71)</f>
        <v>27650</v>
      </c>
      <c r="P72" s="296"/>
      <c r="Q72" s="480"/>
      <c r="R72" s="415"/>
      <c r="S72" s="481"/>
      <c r="T72" s="482"/>
      <c r="U72" s="437"/>
    </row>
    <row r="73" customFormat="false" ht="12.75" hidden="false" customHeight="false" outlineLevel="0" collapsed="false">
      <c r="D73" s="438"/>
      <c r="E73" s="437"/>
      <c r="N73" s="487"/>
      <c r="O73" s="486"/>
      <c r="P73" s="487"/>
      <c r="Q73" s="487" t="s">
        <v>53</v>
      </c>
      <c r="R73" s="488" t="n">
        <f aca="false">IF(S71=0,0,(R71-12*J71-Q71)/S71/12)</f>
        <v>27650</v>
      </c>
      <c r="U73" s="437"/>
    </row>
    <row r="74" customFormat="false" ht="12.75" hidden="false" customHeight="false" outlineLevel="0" collapsed="false">
      <c r="D74" s="438"/>
      <c r="E74" s="437"/>
      <c r="N74" s="487"/>
      <c r="O74" s="486"/>
      <c r="P74" s="487"/>
      <c r="Q74" s="487"/>
      <c r="R74" s="488"/>
      <c r="U74" s="437"/>
    </row>
    <row r="75" customFormat="false" ht="13.5" hidden="false" customHeight="true" outlineLevel="0" collapsed="false">
      <c r="B75" s="487" t="s">
        <v>68</v>
      </c>
      <c r="D75" s="438"/>
      <c r="E75" s="437"/>
      <c r="U75" s="437"/>
    </row>
    <row r="76" customFormat="false" ht="12" hidden="false" customHeight="true" outlineLevel="0" collapsed="false">
      <c r="A76" s="446"/>
      <c r="B76" s="450" t="s">
        <v>69</v>
      </c>
      <c r="C76" s="447" t="s">
        <v>4</v>
      </c>
      <c r="D76" s="447"/>
      <c r="E76" s="448" t="s">
        <v>5</v>
      </c>
      <c r="F76" s="448"/>
      <c r="G76" s="449"/>
      <c r="H76" s="449" t="s">
        <v>6</v>
      </c>
      <c r="I76" s="449"/>
      <c r="J76" s="450" t="s">
        <v>70</v>
      </c>
      <c r="K76" s="451" t="s">
        <v>8</v>
      </c>
      <c r="L76" s="451"/>
      <c r="M76" s="451"/>
      <c r="N76" s="451"/>
      <c r="O76" s="450" t="s">
        <v>9</v>
      </c>
      <c r="P76" s="450" t="s">
        <v>10</v>
      </c>
      <c r="Q76" s="453" t="s">
        <v>11</v>
      </c>
      <c r="R76" s="450" t="s">
        <v>12</v>
      </c>
      <c r="S76" s="454" t="s">
        <v>13</v>
      </c>
      <c r="T76" s="17" t="s">
        <v>14</v>
      </c>
      <c r="U76" s="437"/>
    </row>
    <row r="77" customFormat="false" ht="23.25" hidden="false" customHeight="true" outlineLevel="0" collapsed="false">
      <c r="A77" s="446"/>
      <c r="B77" s="450"/>
      <c r="C77" s="455" t="s">
        <v>15</v>
      </c>
      <c r="D77" s="456" t="s">
        <v>16</v>
      </c>
      <c r="E77" s="455" t="s">
        <v>17</v>
      </c>
      <c r="F77" s="457" t="s">
        <v>18</v>
      </c>
      <c r="G77" s="458" t="s">
        <v>19</v>
      </c>
      <c r="H77" s="459" t="s">
        <v>20</v>
      </c>
      <c r="I77" s="458" t="s">
        <v>16</v>
      </c>
      <c r="J77" s="450"/>
      <c r="K77" s="460" t="s">
        <v>21</v>
      </c>
      <c r="L77" s="461" t="s">
        <v>22</v>
      </c>
      <c r="M77" s="461" t="s">
        <v>172</v>
      </c>
      <c r="N77" s="462" t="s">
        <v>24</v>
      </c>
      <c r="O77" s="450"/>
      <c r="P77" s="450"/>
      <c r="Q77" s="453"/>
      <c r="R77" s="450"/>
      <c r="S77" s="454"/>
      <c r="T77" s="17"/>
      <c r="U77" s="437"/>
    </row>
    <row r="78" customFormat="false" ht="12.75" hidden="false" customHeight="false" outlineLevel="0" collapsed="false">
      <c r="A78" s="463" t="s">
        <v>25</v>
      </c>
      <c r="B78" s="136" t="s">
        <v>186</v>
      </c>
      <c r="C78" s="32" t="n">
        <v>40</v>
      </c>
      <c r="D78" s="33" t="n">
        <v>40</v>
      </c>
      <c r="E78" s="34" t="n">
        <v>7</v>
      </c>
      <c r="F78" s="115" t="n">
        <v>10</v>
      </c>
      <c r="G78" s="341" t="n">
        <f aca="false">IF(F78&gt;0,D78/C78*(F78+P78/12),0)</f>
        <v>10.1666666666667</v>
      </c>
      <c r="H78" s="37" t="n">
        <v>23090</v>
      </c>
      <c r="I78" s="342" t="n">
        <f aca="false">ROUND(IF(E78=0,0,H78*S78),0)</f>
        <v>23090</v>
      </c>
      <c r="J78" s="45" t="n">
        <f aca="false">ROUND(IF(D78-C78&lt;0,0,(I78+L78)/40*(D78-C78)*1.25),0)</f>
        <v>0</v>
      </c>
      <c r="K78" s="34" t="n">
        <v>3870</v>
      </c>
      <c r="L78" s="40"/>
      <c r="M78" s="40"/>
      <c r="N78" s="490"/>
      <c r="O78" s="345" t="n">
        <f aca="false">SUM(I78:N78)</f>
        <v>26960</v>
      </c>
      <c r="P78" s="43" t="n">
        <v>2</v>
      </c>
      <c r="Q78" s="44"/>
      <c r="R78" s="345" t="n">
        <f aca="false">SUM(O78*12+Q78)</f>
        <v>323520</v>
      </c>
      <c r="S78" s="252" t="n">
        <f aca="false">ROUND(IF(C78=0,0,IF((D78/C78)&gt;1,1,D78/C78)),2)</f>
        <v>1</v>
      </c>
      <c r="T78" s="307" t="n">
        <f aca="false">ROUND(IF(C78=0,0,D78/C78),2)</f>
        <v>1</v>
      </c>
      <c r="U78" s="437"/>
    </row>
    <row r="79" customFormat="false" ht="12.75" hidden="false" customHeight="false" outlineLevel="0" collapsed="false">
      <c r="A79" s="466" t="s">
        <v>26</v>
      </c>
      <c r="B79" s="49" t="s">
        <v>187</v>
      </c>
      <c r="C79" s="50" t="n">
        <v>40</v>
      </c>
      <c r="D79" s="51" t="n">
        <v>25</v>
      </c>
      <c r="E79" s="52" t="n">
        <v>5</v>
      </c>
      <c r="F79" s="120" t="n">
        <v>12</v>
      </c>
      <c r="G79" s="341" t="n">
        <f aca="false">IF(F79&gt;0,D79/C79*(F79+P79/12),0)</f>
        <v>7.5</v>
      </c>
      <c r="H79" s="52" t="n">
        <v>21370</v>
      </c>
      <c r="I79" s="308" t="n">
        <f aca="false">ROUND(IF(E79=0,0,H79*S79),0)</f>
        <v>13463</v>
      </c>
      <c r="J79" s="45" t="n">
        <f aca="false">ROUND(IF(D79-C79&lt;0,0,(I79+L79)/40*(D79-C79)*1.25),0)</f>
        <v>0</v>
      </c>
      <c r="K79" s="52"/>
      <c r="L79" s="55"/>
      <c r="M79" s="55"/>
      <c r="N79" s="491"/>
      <c r="O79" s="249" t="n">
        <f aca="false">SUM(I79:N79)</f>
        <v>13463</v>
      </c>
      <c r="P79" s="57"/>
      <c r="Q79" s="58"/>
      <c r="R79" s="345" t="n">
        <f aca="false">SUM(O79*12+Q79)</f>
        <v>161556</v>
      </c>
      <c r="S79" s="267" t="n">
        <f aca="false">ROUND(IF(C79=0,0,IF((D79/C79)&gt;1,1,D79/C79)),2)</f>
        <v>0.63</v>
      </c>
      <c r="T79" s="313" t="n">
        <f aca="false">ROUND(IF(C79=0,0,D79/C79),2)</f>
        <v>0.63</v>
      </c>
      <c r="U79" s="437"/>
    </row>
    <row r="80" customFormat="false" ht="12.75" hidden="false" customHeight="false" outlineLevel="0" collapsed="false">
      <c r="A80" s="466" t="s">
        <v>27</v>
      </c>
      <c r="B80" s="49" t="s">
        <v>188</v>
      </c>
      <c r="C80" s="50" t="n">
        <v>40</v>
      </c>
      <c r="D80" s="51" t="n">
        <v>40</v>
      </c>
      <c r="E80" s="52" t="n">
        <v>6</v>
      </c>
      <c r="F80" s="120" t="n">
        <v>8</v>
      </c>
      <c r="G80" s="341" t="n">
        <f aca="false">IF(F80&gt;0,D80/C80*(F80+P80/12),0)</f>
        <v>8</v>
      </c>
      <c r="H80" s="52" t="n">
        <v>20020</v>
      </c>
      <c r="I80" s="308" t="n">
        <f aca="false">ROUND(IF(E80=0,0,H80*S80),0)</f>
        <v>20020</v>
      </c>
      <c r="J80" s="45" t="n">
        <f aca="false">ROUND(IF(D80-C80&lt;0,0,(I80+L80)/40*(D80-C80)*1.25),0)</f>
        <v>0</v>
      </c>
      <c r="K80" s="52" t="n">
        <v>1680</v>
      </c>
      <c r="L80" s="55"/>
      <c r="M80" s="55"/>
      <c r="N80" s="491"/>
      <c r="O80" s="249" t="n">
        <f aca="false">SUM(I80:N80)</f>
        <v>21700</v>
      </c>
      <c r="P80" s="57"/>
      <c r="Q80" s="58"/>
      <c r="R80" s="345" t="n">
        <f aca="false">SUM(O80*12+Q80)</f>
        <v>260400</v>
      </c>
      <c r="S80" s="267" t="n">
        <f aca="false">ROUND(IF(C80=0,0,IF((D80/C80)&gt;1,1,D80/C80)),2)</f>
        <v>1</v>
      </c>
      <c r="T80" s="313" t="n">
        <f aca="false">ROUND(IF(C80=0,0,D80/C80),2)</f>
        <v>1</v>
      </c>
      <c r="U80" s="437"/>
    </row>
    <row r="81" customFormat="false" ht="12.75" hidden="false" customHeight="false" outlineLevel="0" collapsed="false">
      <c r="A81" s="466" t="s">
        <v>28</v>
      </c>
      <c r="B81" s="49"/>
      <c r="C81" s="50"/>
      <c r="D81" s="51"/>
      <c r="E81" s="52"/>
      <c r="F81" s="120"/>
      <c r="G81" s="341" t="n">
        <f aca="false">IF(F81&gt;0,D81/C81*(F81+P81/12),0)</f>
        <v>0</v>
      </c>
      <c r="H81" s="52"/>
      <c r="I81" s="308" t="n">
        <f aca="false">ROUND(IF(D81=0,0,H81*S81),0)</f>
        <v>0</v>
      </c>
      <c r="J81" s="45" t="n">
        <f aca="false">ROUND(IF(D81-C81&lt;0,0,(I81+L81)/40*(D81-C81)*1.25),0)</f>
        <v>0</v>
      </c>
      <c r="K81" s="52"/>
      <c r="L81" s="55"/>
      <c r="M81" s="55"/>
      <c r="N81" s="491"/>
      <c r="O81" s="249" t="n">
        <f aca="false">SUM(I81:N81)</f>
        <v>0</v>
      </c>
      <c r="P81" s="57"/>
      <c r="Q81" s="58"/>
      <c r="R81" s="345" t="n">
        <f aca="false">SUM(O81*12+Q81)</f>
        <v>0</v>
      </c>
      <c r="S81" s="267" t="n">
        <f aca="false">ROUND(IF(C81=0,0,IF((D81/C81)&gt;1,1,D81/C81)),2)</f>
        <v>0</v>
      </c>
      <c r="T81" s="313" t="n">
        <f aca="false">ROUND(IF(C81=0,0,D81/C81),2)</f>
        <v>0</v>
      </c>
      <c r="U81" s="437"/>
    </row>
    <row r="82" customFormat="false" ht="12.75" hidden="false" customHeight="false" outlineLevel="0" collapsed="false">
      <c r="A82" s="466" t="s">
        <v>29</v>
      </c>
      <c r="B82" s="49"/>
      <c r="C82" s="50"/>
      <c r="D82" s="51"/>
      <c r="E82" s="52"/>
      <c r="F82" s="120"/>
      <c r="G82" s="341" t="n">
        <f aca="false">IF(F82&gt;0,D82/C82*(F82+P82/12),0)</f>
        <v>0</v>
      </c>
      <c r="H82" s="52"/>
      <c r="I82" s="308" t="n">
        <f aca="false">ROUND(IF(D82=0,0,H82*S82),0)</f>
        <v>0</v>
      </c>
      <c r="J82" s="45" t="n">
        <f aca="false">ROUND(IF(D82-C82&lt;0,0,(I82+L82)/40*(D82-C82)*1.25),0)</f>
        <v>0</v>
      </c>
      <c r="K82" s="52"/>
      <c r="L82" s="55"/>
      <c r="M82" s="55"/>
      <c r="N82" s="491"/>
      <c r="O82" s="249" t="n">
        <f aca="false">SUM(I82:N82)</f>
        <v>0</v>
      </c>
      <c r="P82" s="57"/>
      <c r="Q82" s="58"/>
      <c r="R82" s="345" t="n">
        <f aca="false">SUM(O82*12+Q82)</f>
        <v>0</v>
      </c>
      <c r="S82" s="267" t="n">
        <f aca="false">ROUND(IF(C82=0,0,IF((D82/C82)&gt;1,1,D82/C82)),2)</f>
        <v>0</v>
      </c>
      <c r="T82" s="313" t="n">
        <f aca="false">ROUND(IF(C82=0,0,D82/C82),2)</f>
        <v>0</v>
      </c>
      <c r="U82" s="437"/>
    </row>
    <row r="83" customFormat="false" ht="12.75" hidden="false" customHeight="false" outlineLevel="0" collapsed="false">
      <c r="A83" s="466" t="s">
        <v>30</v>
      </c>
      <c r="B83" s="49"/>
      <c r="C83" s="50"/>
      <c r="D83" s="51"/>
      <c r="E83" s="52"/>
      <c r="F83" s="120"/>
      <c r="G83" s="341" t="n">
        <f aca="false">IF(F83&gt;0,D83/C83*(F83+P83/12),0)</f>
        <v>0</v>
      </c>
      <c r="H83" s="52"/>
      <c r="I83" s="308" t="n">
        <f aca="false">ROUND(IF(D83=0,0,H83*S83),0)</f>
        <v>0</v>
      </c>
      <c r="J83" s="45" t="n">
        <f aca="false">ROUND(IF(D83-C83&lt;0,0,(I83+L83)/40*(D83-C83)*1.25),0)</f>
        <v>0</v>
      </c>
      <c r="K83" s="52"/>
      <c r="L83" s="55"/>
      <c r="M83" s="55"/>
      <c r="N83" s="491"/>
      <c r="O83" s="249" t="n">
        <f aca="false">SUM(I83:N83)</f>
        <v>0</v>
      </c>
      <c r="P83" s="57"/>
      <c r="Q83" s="58"/>
      <c r="R83" s="345" t="n">
        <f aca="false">SUM(O83*12+Q83)</f>
        <v>0</v>
      </c>
      <c r="S83" s="267" t="n">
        <f aca="false">ROUND(IF(C83=0,0,IF((D83/C83)&gt;1,1,D83/C83)),2)</f>
        <v>0</v>
      </c>
      <c r="T83" s="313" t="n">
        <f aca="false">ROUND(IF(C83=0,0,D83/C83),2)</f>
        <v>0</v>
      </c>
      <c r="U83" s="437"/>
    </row>
    <row r="84" customFormat="false" ht="12.75" hidden="false" customHeight="false" outlineLevel="0" collapsed="false">
      <c r="A84" s="466" t="s">
        <v>31</v>
      </c>
      <c r="B84" s="49"/>
      <c r="C84" s="50"/>
      <c r="D84" s="51"/>
      <c r="E84" s="52"/>
      <c r="F84" s="120"/>
      <c r="G84" s="341" t="n">
        <f aca="false">IF(F84&gt;0,D84/C84*(F84+P84/12),0)</f>
        <v>0</v>
      </c>
      <c r="H84" s="52"/>
      <c r="I84" s="308" t="n">
        <f aca="false">ROUND(IF(D84=0,0,H84*S84),0)</f>
        <v>0</v>
      </c>
      <c r="J84" s="45" t="n">
        <f aca="false">ROUND(IF(D84-C84&lt;0,0,(I84+L84)/40*(D84-C84)*1.25),0)</f>
        <v>0</v>
      </c>
      <c r="K84" s="52"/>
      <c r="L84" s="55"/>
      <c r="M84" s="55"/>
      <c r="N84" s="491"/>
      <c r="O84" s="249" t="n">
        <f aca="false">SUM(I84:N84)</f>
        <v>0</v>
      </c>
      <c r="P84" s="57"/>
      <c r="Q84" s="58"/>
      <c r="R84" s="345" t="n">
        <f aca="false">SUM(O84*12+Q84)</f>
        <v>0</v>
      </c>
      <c r="S84" s="267" t="n">
        <f aca="false">ROUND(IF(C84=0,0,IF((D84/C84)&gt;1,1,D84/C84)),2)</f>
        <v>0</v>
      </c>
      <c r="T84" s="313" t="n">
        <f aca="false">ROUND(IF(C84=0,0,D84/C84),2)</f>
        <v>0</v>
      </c>
      <c r="U84" s="437"/>
    </row>
    <row r="85" customFormat="false" ht="13.5" hidden="false" customHeight="false" outlineLevel="0" collapsed="false">
      <c r="A85" s="466" t="s">
        <v>32</v>
      </c>
      <c r="B85" s="49"/>
      <c r="C85" s="50"/>
      <c r="D85" s="51"/>
      <c r="E85" s="52"/>
      <c r="F85" s="503"/>
      <c r="G85" s="341" t="n">
        <f aca="false">IF(F85&gt;0,D85/C85*(F85+P85/12),0)</f>
        <v>0</v>
      </c>
      <c r="H85" s="52"/>
      <c r="I85" s="308" t="n">
        <f aca="false">ROUND(IF(D85=0,0,H85*S85),0)</f>
        <v>0</v>
      </c>
      <c r="J85" s="45" t="n">
        <f aca="false">ROUND(IF(D85-C85&lt;0,0,(I85+L85)/40*(D85-C85)*1.25),0)</f>
        <v>0</v>
      </c>
      <c r="K85" s="496"/>
      <c r="L85" s="497"/>
      <c r="M85" s="497"/>
      <c r="N85" s="498"/>
      <c r="O85" s="249" t="n">
        <f aca="false">SUM(I85:N85)</f>
        <v>0</v>
      </c>
      <c r="P85" s="57"/>
      <c r="Q85" s="500"/>
      <c r="R85" s="345" t="n">
        <f aca="false">SUM(O85*12+Q85)</f>
        <v>0</v>
      </c>
      <c r="S85" s="267" t="n">
        <f aca="false">ROUND(IF(C85=0,0,IF((D85/C85)&gt;1,1,D85/C85)),2)</f>
        <v>0</v>
      </c>
      <c r="T85" s="320" t="n">
        <f aca="false">ROUND(IF(C85=0,0,D85/C85),2)</f>
        <v>0</v>
      </c>
      <c r="U85" s="437"/>
    </row>
    <row r="86" customFormat="false" ht="12.75" hidden="false" customHeight="true" outlineLevel="0" collapsed="false">
      <c r="A86" s="472" t="s">
        <v>50</v>
      </c>
      <c r="B86" s="473" t="s">
        <v>51</v>
      </c>
      <c r="C86" s="275" t="n">
        <f aca="false">SUM(C78:C85)</f>
        <v>120</v>
      </c>
      <c r="D86" s="247" t="n">
        <f aca="false">SUM(D78:D85)</f>
        <v>105</v>
      </c>
      <c r="E86" s="370"/>
      <c r="F86" s="504"/>
      <c r="G86" s="286" t="n">
        <f aca="false">SUM(G78:G85)</f>
        <v>25.6666666666667</v>
      </c>
      <c r="H86" s="279" t="n">
        <f aca="false">SUM(H78:H85)</f>
        <v>64480</v>
      </c>
      <c r="I86" s="282" t="n">
        <f aca="false">SUM(I78:I85)</f>
        <v>56573</v>
      </c>
      <c r="J86" s="279" t="n">
        <f aca="false">SUM(J78:J85)</f>
        <v>0</v>
      </c>
      <c r="K86" s="279" t="n">
        <f aca="false">SUM(K78:K85)</f>
        <v>5550</v>
      </c>
      <c r="L86" s="281" t="n">
        <f aca="false">SUM(L78:L85)</f>
        <v>0</v>
      </c>
      <c r="M86" s="281" t="n">
        <f aca="false">SUM(M78:M85)</f>
        <v>0</v>
      </c>
      <c r="N86" s="282" t="n">
        <f aca="false">SUM(N78:N85)</f>
        <v>0</v>
      </c>
      <c r="O86" s="279" t="n">
        <f aca="false">SUM(O78:O85)</f>
        <v>62123</v>
      </c>
      <c r="P86" s="338"/>
      <c r="Q86" s="279" t="n">
        <f aca="false">SUM(Q78:Q85)</f>
        <v>0</v>
      </c>
      <c r="R86" s="279" t="n">
        <f aca="false">SUM(R78:R85)</f>
        <v>745476</v>
      </c>
      <c r="S86" s="363" t="n">
        <f aca="false">SUM(S78:S85)</f>
        <v>2.63</v>
      </c>
      <c r="T86" s="286" t="n">
        <f aca="false">SUM(T78:T85)</f>
        <v>2.63</v>
      </c>
      <c r="U86" s="437"/>
    </row>
    <row r="87" customFormat="false" ht="13.5" hidden="false" customHeight="false" outlineLevel="0" collapsed="false">
      <c r="A87" s="472"/>
      <c r="B87" s="479" t="s">
        <v>52</v>
      </c>
      <c r="C87" s="287" t="n">
        <f aca="false">IF(C50&gt;0,AVERAGE(C78:C85),0)</f>
        <v>40</v>
      </c>
      <c r="D87" s="288" t="n">
        <f aca="false">IF(D50&gt;0,AVERAGE(D78:D85),0)</f>
        <v>35</v>
      </c>
      <c r="E87" s="373" t="n">
        <f aca="false">IF(E50&gt;0,AVERAGE(E78:E85),0)</f>
        <v>6</v>
      </c>
      <c r="F87" s="288" t="n">
        <f aca="false">IF(F78&gt;0,AVERAGE(F78:F85),0)</f>
        <v>10</v>
      </c>
      <c r="G87" s="270" t="n">
        <f aca="false">IF(T86&gt;0,IF(G86/T86&gt;12,12,G86/T86),0)</f>
        <v>9.75918884664132</v>
      </c>
      <c r="H87" s="292" t="n">
        <f aca="false">IF(H78&gt;0,AVERAGE(H78:H85),0)</f>
        <v>21493.3333333333</v>
      </c>
      <c r="I87" s="295" t="n">
        <f aca="false">IF(I78&gt;0,AVERAGE(I78:I85),0)</f>
        <v>7071.625</v>
      </c>
      <c r="J87" s="295" t="n">
        <f aca="false">IF(J78&gt;0,AVERAGE(J78:J85),0)</f>
        <v>0</v>
      </c>
      <c r="K87" s="292" t="n">
        <f aca="false">IF(K78&gt;0,AVERAGE(K78:K85),0)</f>
        <v>2775</v>
      </c>
      <c r="L87" s="294" t="n">
        <f aca="false">IF(L78&gt;0,AVERAGE(L78:L85),0)</f>
        <v>0</v>
      </c>
      <c r="M87" s="294" t="n">
        <f aca="false">IF(M78&gt;0,AVERAGE(M78:M85),0)</f>
        <v>0</v>
      </c>
      <c r="N87" s="295" t="n">
        <f aca="false">IF(N78&gt;0,AVERAGE(N78:N85),0)</f>
        <v>0</v>
      </c>
      <c r="O87" s="295" t="n">
        <f aca="false">IF(O78&gt;0,AVERAGE(O78:O85),0)</f>
        <v>7765.375</v>
      </c>
      <c r="P87" s="296"/>
      <c r="Q87" s="480"/>
      <c r="R87" s="415"/>
      <c r="S87" s="481"/>
      <c r="T87" s="482"/>
      <c r="U87" s="437"/>
    </row>
    <row r="88" customFormat="false" ht="12.75" hidden="false" customHeight="false" outlineLevel="0" collapsed="false">
      <c r="D88" s="438"/>
      <c r="E88" s="437"/>
      <c r="N88" s="487"/>
      <c r="O88" s="486"/>
      <c r="P88" s="487"/>
      <c r="Q88" s="487" t="s">
        <v>71</v>
      </c>
      <c r="R88" s="488" t="n">
        <f aca="false">IF(S86=0,0,(R86-12*J86-Q86)/S86/12)</f>
        <v>23620.9125475285</v>
      </c>
      <c r="U88" s="437"/>
    </row>
    <row r="89" customFormat="false" ht="12.75" hidden="false" customHeight="false" outlineLevel="0" collapsed="false">
      <c r="D89" s="438"/>
      <c r="E89" s="437"/>
      <c r="N89" s="487"/>
      <c r="O89" s="486"/>
      <c r="P89" s="487"/>
      <c r="Q89" s="487"/>
      <c r="R89" s="487"/>
      <c r="U89" s="437"/>
    </row>
    <row r="90" customFormat="false" ht="13.5" hidden="false" customHeight="false" outlineLevel="0" collapsed="false">
      <c r="B90" s="487" t="s">
        <v>72</v>
      </c>
      <c r="D90" s="438"/>
      <c r="E90" s="437"/>
      <c r="O90" s="505"/>
      <c r="U90" s="437"/>
    </row>
    <row r="91" customFormat="false" ht="12" hidden="false" customHeight="true" outlineLevel="0" collapsed="false">
      <c r="A91" s="446"/>
      <c r="B91" s="13" t="s">
        <v>69</v>
      </c>
      <c r="C91" s="447" t="s">
        <v>4</v>
      </c>
      <c r="D91" s="447"/>
      <c r="E91" s="448" t="s">
        <v>5</v>
      </c>
      <c r="F91" s="448"/>
      <c r="G91" s="449"/>
      <c r="H91" s="449" t="s">
        <v>6</v>
      </c>
      <c r="I91" s="449"/>
      <c r="J91" s="452" t="s">
        <v>70</v>
      </c>
      <c r="K91" s="451" t="s">
        <v>8</v>
      </c>
      <c r="L91" s="451"/>
      <c r="M91" s="451"/>
      <c r="N91" s="451"/>
      <c r="O91" s="450" t="s">
        <v>9</v>
      </c>
      <c r="P91" s="450" t="s">
        <v>10</v>
      </c>
      <c r="Q91" s="453" t="s">
        <v>11</v>
      </c>
      <c r="R91" s="450" t="s">
        <v>12</v>
      </c>
      <c r="S91" s="454" t="s">
        <v>13</v>
      </c>
      <c r="T91" s="17" t="s">
        <v>14</v>
      </c>
      <c r="U91" s="437"/>
    </row>
    <row r="92" customFormat="false" ht="23.25" hidden="false" customHeight="true" outlineLevel="0" collapsed="false">
      <c r="A92" s="446"/>
      <c r="B92" s="13"/>
      <c r="C92" s="455" t="s">
        <v>15</v>
      </c>
      <c r="D92" s="456" t="s">
        <v>16</v>
      </c>
      <c r="E92" s="455" t="s">
        <v>17</v>
      </c>
      <c r="F92" s="457" t="s">
        <v>18</v>
      </c>
      <c r="G92" s="458" t="s">
        <v>19</v>
      </c>
      <c r="H92" s="459" t="s">
        <v>20</v>
      </c>
      <c r="I92" s="458" t="s">
        <v>16</v>
      </c>
      <c r="J92" s="452"/>
      <c r="K92" s="460" t="s">
        <v>21</v>
      </c>
      <c r="L92" s="461" t="s">
        <v>22</v>
      </c>
      <c r="M92" s="461" t="s">
        <v>172</v>
      </c>
      <c r="N92" s="462" t="s">
        <v>24</v>
      </c>
      <c r="O92" s="450"/>
      <c r="P92" s="450"/>
      <c r="Q92" s="453"/>
      <c r="R92" s="450"/>
      <c r="S92" s="454"/>
      <c r="T92" s="17"/>
      <c r="U92" s="437"/>
    </row>
    <row r="93" customFormat="false" ht="12.75" hidden="false" customHeight="false" outlineLevel="0" collapsed="false">
      <c r="A93" s="463" t="s">
        <v>25</v>
      </c>
      <c r="B93" s="136" t="s">
        <v>189</v>
      </c>
      <c r="C93" s="32" t="n">
        <v>40</v>
      </c>
      <c r="D93" s="33" t="n">
        <v>40</v>
      </c>
      <c r="E93" s="165" t="n">
        <v>10</v>
      </c>
      <c r="F93" s="166" t="n">
        <v>8</v>
      </c>
      <c r="G93" s="327" t="n">
        <f aca="false">IF(F93&gt;0,D93/C93*(F93+P93/12),0)</f>
        <v>8.33333333333333</v>
      </c>
      <c r="H93" s="37" t="n">
        <v>27120</v>
      </c>
      <c r="I93" s="436" t="n">
        <f aca="false">ROUND(IF(E93=0,0,H93*S93),0)</f>
        <v>27120</v>
      </c>
      <c r="J93" s="42" t="n">
        <f aca="false">ROUND(IF(D93-C93&lt;0,0,(I93+L93)/40*(D93-C93)*1.25),0)</f>
        <v>0</v>
      </c>
      <c r="K93" s="114"/>
      <c r="L93" s="40"/>
      <c r="M93" s="40"/>
      <c r="N93" s="490"/>
      <c r="O93" s="345" t="n">
        <f aca="false">SUM(I93:N93)</f>
        <v>27120</v>
      </c>
      <c r="P93" s="43" t="n">
        <v>4</v>
      </c>
      <c r="Q93" s="44"/>
      <c r="R93" s="345" t="n">
        <f aca="false">SUM(O93*12+Q93)</f>
        <v>325440</v>
      </c>
      <c r="S93" s="252" t="n">
        <f aca="false">ROUND(IF(C93=0,0,IF((D93/C93)&gt;1,1,D93/C93)),2)</f>
        <v>1</v>
      </c>
      <c r="T93" s="307" t="n">
        <f aca="false">ROUND(IF(C93=0,0,D93/C93),2)</f>
        <v>1</v>
      </c>
      <c r="U93" s="437"/>
    </row>
    <row r="94" customFormat="false" ht="12.75" hidden="false" customHeight="false" outlineLevel="0" collapsed="false">
      <c r="A94" s="466" t="s">
        <v>26</v>
      </c>
      <c r="B94" s="49" t="s">
        <v>190</v>
      </c>
      <c r="C94" s="50" t="n">
        <v>40</v>
      </c>
      <c r="D94" s="51" t="n">
        <v>40</v>
      </c>
      <c r="E94" s="119" t="n">
        <v>5</v>
      </c>
      <c r="F94" s="56" t="n">
        <v>10</v>
      </c>
      <c r="G94" s="327" t="n">
        <f aca="false">IF(F94&gt;0,D94/C94*(F94+P94/12),0)</f>
        <v>10</v>
      </c>
      <c r="H94" s="52" t="n">
        <v>19930</v>
      </c>
      <c r="I94" s="464" t="n">
        <f aca="false">ROUND(IF(E94=0,0,H94*S94),0)</f>
        <v>19930</v>
      </c>
      <c r="J94" s="39" t="n">
        <f aca="false">ROUND(IF(D94-C94&lt;0,0,(I94+L94)/40*(D94-C94)*1.25),0)</f>
        <v>0</v>
      </c>
      <c r="K94" s="119"/>
      <c r="L94" s="55"/>
      <c r="M94" s="55"/>
      <c r="N94" s="491"/>
      <c r="O94" s="249" t="n">
        <f aca="false">SUM(I94:N94)</f>
        <v>19930</v>
      </c>
      <c r="P94" s="57"/>
      <c r="Q94" s="58"/>
      <c r="R94" s="345" t="n">
        <f aca="false">SUM(O94*12+Q94)</f>
        <v>239160</v>
      </c>
      <c r="S94" s="267" t="n">
        <f aca="false">ROUND(IF(C94=0,0,IF((D94/C94)&gt;1,1,D94/C94)),2)</f>
        <v>1</v>
      </c>
      <c r="T94" s="313" t="n">
        <f aca="false">ROUND(IF(C94=0,0,D94/C94),2)</f>
        <v>1</v>
      </c>
      <c r="U94" s="437"/>
    </row>
    <row r="95" customFormat="false" ht="12.75" hidden="false" customHeight="false" outlineLevel="0" collapsed="false">
      <c r="A95" s="466" t="s">
        <v>27</v>
      </c>
      <c r="B95" s="49" t="s">
        <v>191</v>
      </c>
      <c r="C95" s="50" t="n">
        <v>40</v>
      </c>
      <c r="D95" s="51" t="n">
        <v>40</v>
      </c>
      <c r="E95" s="119" t="n">
        <v>2</v>
      </c>
      <c r="F95" s="56" t="n">
        <v>12</v>
      </c>
      <c r="G95" s="327" t="n">
        <f aca="false">IF(F95&gt;0,D95/C95*(F95+P95/12),0)</f>
        <v>12</v>
      </c>
      <c r="H95" s="52" t="n">
        <v>17070</v>
      </c>
      <c r="I95" s="464" t="n">
        <f aca="false">ROUND(IF(E95=0,0,H95*S95),0)</f>
        <v>17070</v>
      </c>
      <c r="J95" s="39" t="n">
        <f aca="false">ROUND(IF(D95-C95&lt;0,0,(I95+L95)/40*(D95-C95)*1.25),0)</f>
        <v>0</v>
      </c>
      <c r="K95" s="119"/>
      <c r="L95" s="55"/>
      <c r="M95" s="55" t="n">
        <v>850</v>
      </c>
      <c r="N95" s="491"/>
      <c r="O95" s="249" t="n">
        <f aca="false">SUM(I95:N95)</f>
        <v>17920</v>
      </c>
      <c r="P95" s="57"/>
      <c r="Q95" s="58"/>
      <c r="R95" s="345" t="n">
        <f aca="false">SUM(O95*12+Q95)</f>
        <v>215040</v>
      </c>
      <c r="S95" s="267" t="n">
        <f aca="false">ROUND(IF(C95=0,0,IF((D95/C95)&gt;1,1,D95/C95)),2)</f>
        <v>1</v>
      </c>
      <c r="T95" s="313" t="n">
        <f aca="false">ROUND(IF(C95=0,0,D95/C95),2)</f>
        <v>1</v>
      </c>
      <c r="U95" s="437"/>
    </row>
    <row r="96" customFormat="false" ht="12.75" hidden="false" customHeight="false" outlineLevel="0" collapsed="false">
      <c r="A96" s="466" t="s">
        <v>28</v>
      </c>
      <c r="B96" s="49" t="s">
        <v>192</v>
      </c>
      <c r="C96" s="50" t="n">
        <v>40</v>
      </c>
      <c r="D96" s="51" t="n">
        <v>40</v>
      </c>
      <c r="E96" s="119" t="n">
        <v>4</v>
      </c>
      <c r="F96" s="56" t="n">
        <v>11</v>
      </c>
      <c r="G96" s="327" t="n">
        <f aca="false">IF(F96&gt;0,D96/C96*(F96+P96/12),0)</f>
        <v>11</v>
      </c>
      <c r="H96" s="52" t="n">
        <v>19110</v>
      </c>
      <c r="I96" s="464" t="n">
        <f aca="false">ROUND(IF(E96=0,0,H96*S96),0)</f>
        <v>19110</v>
      </c>
      <c r="J96" s="39" t="n">
        <f aca="false">ROUND(IF(D96-C96&lt;0,0,(I96+L96)/40*(D96-C96)*1.25),0)</f>
        <v>0</v>
      </c>
      <c r="K96" s="119"/>
      <c r="L96" s="55"/>
      <c r="M96" s="55"/>
      <c r="N96" s="491"/>
      <c r="O96" s="249" t="n">
        <f aca="false">SUM(I96:N96)</f>
        <v>19110</v>
      </c>
      <c r="P96" s="57"/>
      <c r="Q96" s="58"/>
      <c r="R96" s="345" t="n">
        <f aca="false">SUM(O96*12+Q96)</f>
        <v>229320</v>
      </c>
      <c r="S96" s="267" t="n">
        <f aca="false">ROUND(IF(C96=0,0,IF((D96/C96)&gt;1,1,D96/C96)),2)</f>
        <v>1</v>
      </c>
      <c r="T96" s="313" t="n">
        <f aca="false">ROUND(IF(C96=0,0,D96/C96),2)</f>
        <v>1</v>
      </c>
      <c r="U96" s="437"/>
    </row>
    <row r="97" customFormat="false" ht="12.75" hidden="false" customHeight="false" outlineLevel="0" collapsed="false">
      <c r="A97" s="466" t="s">
        <v>29</v>
      </c>
      <c r="B97" s="49" t="s">
        <v>193</v>
      </c>
      <c r="C97" s="50" t="n">
        <v>40</v>
      </c>
      <c r="D97" s="51" t="n">
        <v>20</v>
      </c>
      <c r="E97" s="119" t="n">
        <v>9</v>
      </c>
      <c r="F97" s="56" t="n">
        <v>12</v>
      </c>
      <c r="G97" s="327" t="n">
        <f aca="false">IF(F97&gt;0,D97/C97*(F97+P97/12),0)</f>
        <v>6</v>
      </c>
      <c r="H97" s="167" t="n">
        <v>28920</v>
      </c>
      <c r="I97" s="464" t="n">
        <f aca="false">ROUND(IF(E97=0,0,H97*S97),0)</f>
        <v>14460</v>
      </c>
      <c r="J97" s="39" t="n">
        <f aca="false">ROUND(IF(D97-C97&lt;0,0,(I97+L97)/40*(D97-C97)*1.25),0)</f>
        <v>0</v>
      </c>
      <c r="K97" s="119"/>
      <c r="L97" s="55"/>
      <c r="M97" s="55"/>
      <c r="N97" s="491"/>
      <c r="O97" s="249" t="n">
        <f aca="false">SUM(I97:N97)</f>
        <v>14460</v>
      </c>
      <c r="P97" s="57"/>
      <c r="Q97" s="58"/>
      <c r="R97" s="345" t="n">
        <f aca="false">SUM(O97*12+Q97)</f>
        <v>173520</v>
      </c>
      <c r="S97" s="267" t="n">
        <f aca="false">ROUND(IF(C97=0,0,IF((D97/C97)&gt;1,1,D97/C97)),2)</f>
        <v>0.5</v>
      </c>
      <c r="T97" s="313" t="n">
        <f aca="false">ROUND(IF(C97=0,0,D97/C97),2)</f>
        <v>0.5</v>
      </c>
      <c r="U97" s="437"/>
    </row>
    <row r="98" customFormat="false" ht="12.75" hidden="false" customHeight="false" outlineLevel="0" collapsed="false">
      <c r="A98" s="466" t="s">
        <v>30</v>
      </c>
      <c r="B98" s="49" t="s">
        <v>194</v>
      </c>
      <c r="C98" s="50" t="n">
        <v>40</v>
      </c>
      <c r="D98" s="51" t="n">
        <v>40</v>
      </c>
      <c r="E98" s="52" t="n">
        <v>11</v>
      </c>
      <c r="F98" s="53" t="n">
        <v>10</v>
      </c>
      <c r="G98" s="327" t="n">
        <f aca="false">IF(F98&gt;0,D98/C98*(F98+P98/12),0)</f>
        <v>10</v>
      </c>
      <c r="H98" s="52" t="n">
        <v>31470</v>
      </c>
      <c r="I98" s="464" t="n">
        <f aca="false">ROUND(IF(D98=0,0,H98*S98),0)</f>
        <v>31470</v>
      </c>
      <c r="J98" s="39" t="n">
        <f aca="false">ROUND(IF(D98-C98&lt;0,0,(I98+L98)/40*(D98-C98)*1.25),0)</f>
        <v>0</v>
      </c>
      <c r="K98" s="119"/>
      <c r="L98" s="55"/>
      <c r="M98" s="55"/>
      <c r="N98" s="491"/>
      <c r="O98" s="249" t="n">
        <f aca="false">SUM(I98:N98)</f>
        <v>31470</v>
      </c>
      <c r="P98" s="57"/>
      <c r="Q98" s="58"/>
      <c r="R98" s="345" t="n">
        <f aca="false">SUM(O98*12+Q98)</f>
        <v>377640</v>
      </c>
      <c r="S98" s="267" t="n">
        <f aca="false">ROUND(IF(C98=0,0,IF((D98/C98)&gt;1,1,D98/C98)),2)</f>
        <v>1</v>
      </c>
      <c r="T98" s="313" t="n">
        <f aca="false">ROUND(IF(C98=0,0,D98/C98),2)</f>
        <v>1</v>
      </c>
      <c r="U98" s="437"/>
    </row>
    <row r="99" customFormat="false" ht="12.75" hidden="false" customHeight="false" outlineLevel="0" collapsed="false">
      <c r="A99" s="466" t="s">
        <v>31</v>
      </c>
      <c r="B99" s="49"/>
      <c r="C99" s="50"/>
      <c r="D99" s="51"/>
      <c r="E99" s="52"/>
      <c r="F99" s="53"/>
      <c r="G99" s="327" t="n">
        <f aca="false">IF(F99&gt;0,D99/C99*(F99+P99/12),0)</f>
        <v>0</v>
      </c>
      <c r="H99" s="52"/>
      <c r="I99" s="464" t="n">
        <f aca="false">ROUND(IF(D99=0,0,H99*S99),0)</f>
        <v>0</v>
      </c>
      <c r="J99" s="39" t="n">
        <f aca="false">ROUND(IF(D99-C99&lt;0,0,(I99+L99)/40*(D99-C99)*1.25),0)</f>
        <v>0</v>
      </c>
      <c r="K99" s="119"/>
      <c r="L99" s="55"/>
      <c r="M99" s="55"/>
      <c r="N99" s="491"/>
      <c r="O99" s="249" t="n">
        <f aca="false">SUM(I99:N99)</f>
        <v>0</v>
      </c>
      <c r="P99" s="57"/>
      <c r="Q99" s="58"/>
      <c r="R99" s="345" t="n">
        <f aca="false">SUM(O99*12+Q99)</f>
        <v>0</v>
      </c>
      <c r="S99" s="267" t="n">
        <f aca="false">ROUND(IF(C99=0,0,IF((D99/C99)&gt;1,1,D99/C99)),2)</f>
        <v>0</v>
      </c>
      <c r="T99" s="313" t="n">
        <f aca="false">ROUND(IF(C99=0,0,D99/C99),2)</f>
        <v>0</v>
      </c>
      <c r="U99" s="437"/>
    </row>
    <row r="100" customFormat="false" ht="12.75" hidden="false" customHeight="false" outlineLevel="0" collapsed="false">
      <c r="A100" s="466" t="s">
        <v>32</v>
      </c>
      <c r="B100" s="49"/>
      <c r="C100" s="50"/>
      <c r="D100" s="51"/>
      <c r="E100" s="52"/>
      <c r="F100" s="53"/>
      <c r="G100" s="327" t="n">
        <f aca="false">IF(F100&gt;0,D100/C100*(F100+P100/12),0)</f>
        <v>0</v>
      </c>
      <c r="H100" s="52"/>
      <c r="I100" s="464" t="n">
        <f aca="false">ROUND(IF(D100=0,0,H100*S100),0)</f>
        <v>0</v>
      </c>
      <c r="J100" s="39" t="n">
        <f aca="false">ROUND(IF(D100-C100&lt;0,0,(I100+L100)/40*(D100-C100)*1.25),0)</f>
        <v>0</v>
      </c>
      <c r="K100" s="119"/>
      <c r="L100" s="55"/>
      <c r="M100" s="55"/>
      <c r="N100" s="491"/>
      <c r="O100" s="249" t="n">
        <f aca="false">SUM(I100:N100)</f>
        <v>0</v>
      </c>
      <c r="P100" s="57"/>
      <c r="Q100" s="58"/>
      <c r="R100" s="345" t="n">
        <f aca="false">SUM(O100*12+Q100)</f>
        <v>0</v>
      </c>
      <c r="S100" s="267" t="n">
        <f aca="false">ROUND(IF(C100=0,0,IF((D100/C100)&gt;1,1,D100/C100)),2)</f>
        <v>0</v>
      </c>
      <c r="T100" s="313" t="n">
        <f aca="false">ROUND(IF(C100=0,0,D100/C100),2)</f>
        <v>0</v>
      </c>
      <c r="U100" s="437"/>
    </row>
    <row r="101" customFormat="false" ht="12.75" hidden="false" customHeight="false" outlineLevel="0" collapsed="false">
      <c r="A101" s="466" t="s">
        <v>33</v>
      </c>
      <c r="B101" s="49"/>
      <c r="C101" s="50"/>
      <c r="D101" s="51"/>
      <c r="E101" s="52"/>
      <c r="F101" s="53"/>
      <c r="G101" s="327" t="n">
        <f aca="false">IF(F101&gt;0,D101/C101*(F101+P101/12),0)</f>
        <v>0</v>
      </c>
      <c r="H101" s="52"/>
      <c r="I101" s="464" t="n">
        <f aca="false">ROUND(IF(D101=0,0,H101*S101),0)</f>
        <v>0</v>
      </c>
      <c r="J101" s="39" t="n">
        <f aca="false">ROUND(IF(D101-C101&lt;0,0,(I101+L101)/40*(D101-C101)*1.25),0)</f>
        <v>0</v>
      </c>
      <c r="K101" s="119"/>
      <c r="L101" s="55"/>
      <c r="M101" s="55"/>
      <c r="N101" s="491"/>
      <c r="O101" s="249" t="n">
        <f aca="false">SUM(I101:N101)</f>
        <v>0</v>
      </c>
      <c r="P101" s="57"/>
      <c r="Q101" s="58"/>
      <c r="R101" s="345" t="n">
        <f aca="false">SUM(O101*12+Q101)</f>
        <v>0</v>
      </c>
      <c r="S101" s="267" t="n">
        <f aca="false">ROUND(IF(C101=0,0,IF((D101/C101)&gt;1,1,D101/C101)),2)</f>
        <v>0</v>
      </c>
      <c r="T101" s="313" t="n">
        <f aca="false">ROUND(IF(C101=0,0,D101/C101),2)</f>
        <v>0</v>
      </c>
      <c r="U101" s="437"/>
    </row>
    <row r="102" customFormat="false" ht="13.5" hidden="false" customHeight="false" outlineLevel="0" collapsed="false">
      <c r="A102" s="466" t="s">
        <v>34</v>
      </c>
      <c r="B102" s="49"/>
      <c r="C102" s="50"/>
      <c r="D102" s="51"/>
      <c r="E102" s="52"/>
      <c r="F102" s="468"/>
      <c r="G102" s="327" t="n">
        <f aca="false">IF(F102&gt;0,D102/C102*(F102+P102/12),0)</f>
        <v>0</v>
      </c>
      <c r="H102" s="52"/>
      <c r="I102" s="464" t="n">
        <f aca="false">ROUND(IF(D102=0,0,H102*S102),0)</f>
        <v>0</v>
      </c>
      <c r="J102" s="74" t="n">
        <f aca="false">ROUND(IF(D102-C102&lt;0,0,(I102+L102)/40*(D102-C102)*1.25),0)</f>
        <v>0</v>
      </c>
      <c r="K102" s="429"/>
      <c r="L102" s="497"/>
      <c r="M102" s="497"/>
      <c r="N102" s="498"/>
      <c r="O102" s="249" t="n">
        <f aca="false">SUM(I102:N102)</f>
        <v>0</v>
      </c>
      <c r="P102" s="57"/>
      <c r="Q102" s="500"/>
      <c r="R102" s="345" t="n">
        <f aca="false">SUM(O102*12+Q102)</f>
        <v>0</v>
      </c>
      <c r="S102" s="267" t="n">
        <f aca="false">ROUND(IF(C102=0,0,IF((D102/C102)&gt;1,1,D102/C102)),2)</f>
        <v>0</v>
      </c>
      <c r="T102" s="320" t="n">
        <f aca="false">ROUND(IF(C102=0,0,D102/C102),2)</f>
        <v>0</v>
      </c>
      <c r="U102" s="437"/>
    </row>
    <row r="103" customFormat="false" ht="12.75" hidden="false" customHeight="true" outlineLevel="0" collapsed="false">
      <c r="A103" s="472" t="s">
        <v>50</v>
      </c>
      <c r="B103" s="473" t="s">
        <v>51</v>
      </c>
      <c r="C103" s="275" t="n">
        <f aca="false">SUM(C93:C102)</f>
        <v>240</v>
      </c>
      <c r="D103" s="247" t="n">
        <f aca="false">SUM(D93:D102)</f>
        <v>220</v>
      </c>
      <c r="E103" s="370"/>
      <c r="F103" s="490"/>
      <c r="G103" s="366" t="n">
        <f aca="false">SUM(G93:G102)</f>
        <v>57.3333333333333</v>
      </c>
      <c r="H103" s="279" t="n">
        <f aca="false">SUM(H93:H102)</f>
        <v>143620</v>
      </c>
      <c r="I103" s="282" t="n">
        <f aca="false">SUM(I93:I102)</f>
        <v>129160</v>
      </c>
      <c r="J103" s="326" t="n">
        <f aca="false">SUM(J93:J102)</f>
        <v>0</v>
      </c>
      <c r="K103" s="279" t="n">
        <f aca="false">SUM(K93:K102)</f>
        <v>0</v>
      </c>
      <c r="L103" s="281" t="n">
        <f aca="false">SUM(L93:L102)</f>
        <v>0</v>
      </c>
      <c r="M103" s="281" t="n">
        <f aca="false">SUM(M93:M102)</f>
        <v>850</v>
      </c>
      <c r="N103" s="282" t="n">
        <f aca="false">SUM(N93:N102)</f>
        <v>0</v>
      </c>
      <c r="O103" s="279" t="n">
        <f aca="false">SUM(O93:O102)</f>
        <v>130010</v>
      </c>
      <c r="P103" s="370"/>
      <c r="Q103" s="279" t="n">
        <f aca="false">SUM(Q93:Q102)</f>
        <v>0</v>
      </c>
      <c r="R103" s="279" t="n">
        <f aca="false">SUM(R93:R102)</f>
        <v>1560120</v>
      </c>
      <c r="S103" s="285" t="n">
        <f aca="false">SUM(S93:S102)</f>
        <v>5.5</v>
      </c>
      <c r="T103" s="286" t="n">
        <f aca="false">SUM(T93:T102)</f>
        <v>5.5</v>
      </c>
      <c r="U103" s="437"/>
    </row>
    <row r="104" customFormat="false" ht="13.5" hidden="false" customHeight="false" outlineLevel="0" collapsed="false">
      <c r="A104" s="472"/>
      <c r="B104" s="479" t="s">
        <v>52</v>
      </c>
      <c r="C104" s="287" t="n">
        <f aca="false">IF(C93&gt;0,AVERAGE(C93:C102),0)</f>
        <v>40</v>
      </c>
      <c r="D104" s="289" t="n">
        <f aca="false">IF(D93&gt;0,AVERAGE(D93:D102),0)</f>
        <v>36.6666666666667</v>
      </c>
      <c r="E104" s="373" t="n">
        <f aca="false">IF(E93&gt;0,AVERAGE(E93:E102),0)</f>
        <v>6.83333333333333</v>
      </c>
      <c r="F104" s="288" t="n">
        <f aca="false">IF(F93&gt;0,AVERAGE(F93:F102),0)</f>
        <v>10.5</v>
      </c>
      <c r="G104" s="291" t="n">
        <f aca="false">IF(T103&gt;0,IF(G103/T103&gt;12,12,G103/T103),0)</f>
        <v>10.4242424242424</v>
      </c>
      <c r="H104" s="292" t="n">
        <f aca="false">IF(H93&gt;0,AVERAGE(H93:H102),0)</f>
        <v>23936.6666666667</v>
      </c>
      <c r="I104" s="295" t="n">
        <f aca="false">IF(I93&gt;0,AVERAGE(I93:I102),0)</f>
        <v>12916</v>
      </c>
      <c r="J104" s="433" t="n">
        <f aca="false">IF(J93&gt;0,AVERAGE(J93:J102),0)</f>
        <v>0</v>
      </c>
      <c r="K104" s="292" t="n">
        <f aca="false">IF(K93&gt;0,AVERAGE(K93:K102),0)</f>
        <v>0</v>
      </c>
      <c r="L104" s="294" t="n">
        <f aca="false">IF(L93&gt;0,AVERAGE(L93:L102),0)</f>
        <v>0</v>
      </c>
      <c r="M104" s="294" t="n">
        <f aca="false">IF(M93&gt;0,AVERAGE(M93:M102),0)</f>
        <v>0</v>
      </c>
      <c r="N104" s="295" t="n">
        <f aca="false">IF(N93&gt;0,AVERAGE(N93:N102),0)</f>
        <v>0</v>
      </c>
      <c r="O104" s="433" t="n">
        <f aca="false">IF(O93&gt;0,AVERAGE(O93:O102),0)</f>
        <v>13001</v>
      </c>
      <c r="P104" s="376"/>
      <c r="Q104" s="376"/>
      <c r="R104" s="376"/>
      <c r="S104" s="376"/>
      <c r="T104" s="296"/>
      <c r="U104" s="437"/>
    </row>
    <row r="105" customFormat="false" ht="12.75" hidden="false" customHeight="false" outlineLevel="0" collapsed="false">
      <c r="D105" s="438"/>
      <c r="E105" s="437"/>
      <c r="N105" s="487"/>
      <c r="O105" s="486"/>
      <c r="P105" s="487"/>
      <c r="Q105" s="487" t="s">
        <v>71</v>
      </c>
      <c r="R105" s="488" t="n">
        <f aca="false">IF(S103=0,0,(R103-12*J103-Q103)/S103/12)</f>
        <v>23638.1818181818</v>
      </c>
      <c r="U105" s="437"/>
    </row>
    <row r="106" customFormat="false" ht="12.75" hidden="false" customHeight="false" outlineLevel="0" collapsed="false">
      <c r="D106" s="438"/>
      <c r="E106" s="437"/>
      <c r="N106" s="487"/>
      <c r="O106" s="486"/>
      <c r="P106" s="487"/>
      <c r="Q106" s="487"/>
      <c r="R106" s="487"/>
      <c r="U106" s="437"/>
    </row>
    <row r="107" customFormat="false" ht="13.5" hidden="false" customHeight="false" outlineLevel="0" collapsed="false">
      <c r="B107" s="487" t="s">
        <v>73</v>
      </c>
      <c r="D107" s="438"/>
      <c r="E107" s="437"/>
      <c r="U107" s="437"/>
    </row>
    <row r="108" customFormat="false" ht="13.5" hidden="false" customHeight="true" outlineLevel="0" collapsed="false">
      <c r="B108" s="506" t="s">
        <v>74</v>
      </c>
      <c r="C108" s="507"/>
      <c r="D108" s="507"/>
      <c r="E108" s="507"/>
      <c r="F108" s="507"/>
      <c r="G108" s="507"/>
      <c r="H108" s="507"/>
      <c r="I108" s="450" t="s">
        <v>75</v>
      </c>
      <c r="J108" s="13" t="s">
        <v>118</v>
      </c>
      <c r="K108" s="451" t="s">
        <v>8</v>
      </c>
      <c r="L108" s="451"/>
      <c r="M108" s="451"/>
      <c r="N108" s="451"/>
      <c r="O108" s="452" t="s">
        <v>77</v>
      </c>
      <c r="P108" s="450"/>
      <c r="Q108" s="450" t="s">
        <v>11</v>
      </c>
      <c r="R108" s="450" t="s">
        <v>12</v>
      </c>
      <c r="S108" s="450" t="s">
        <v>78</v>
      </c>
      <c r="T108" s="17" t="s">
        <v>14</v>
      </c>
      <c r="U108" s="437"/>
    </row>
    <row r="109" customFormat="false" ht="21" hidden="false" customHeight="true" outlineLevel="0" collapsed="false">
      <c r="B109" s="508" t="s">
        <v>79</v>
      </c>
      <c r="C109" s="507"/>
      <c r="D109" s="507"/>
      <c r="E109" s="507"/>
      <c r="F109" s="507"/>
      <c r="G109" s="507"/>
      <c r="H109" s="507"/>
      <c r="I109" s="450"/>
      <c r="J109" s="13"/>
      <c r="K109" s="460" t="s">
        <v>21</v>
      </c>
      <c r="L109" s="461" t="s">
        <v>22</v>
      </c>
      <c r="M109" s="461" t="s">
        <v>195</v>
      </c>
      <c r="N109" s="462" t="s">
        <v>24</v>
      </c>
      <c r="O109" s="452"/>
      <c r="P109" s="450"/>
      <c r="Q109" s="450"/>
      <c r="R109" s="450"/>
      <c r="S109" s="450"/>
      <c r="T109" s="17"/>
      <c r="U109" s="437"/>
    </row>
    <row r="110" customFormat="false" ht="12.75" hidden="false" customHeight="false" outlineLevel="0" collapsed="false">
      <c r="B110" s="509" t="s">
        <v>80</v>
      </c>
      <c r="C110" s="510"/>
      <c r="D110" s="510"/>
      <c r="E110" s="510"/>
      <c r="F110" s="510"/>
      <c r="G110" s="510"/>
      <c r="H110" s="510"/>
      <c r="I110" s="381" t="n">
        <f aca="false">I28*12</f>
        <v>4097280</v>
      </c>
      <c r="J110" s="381" t="n">
        <f aca="false">J28*12</f>
        <v>160584</v>
      </c>
      <c r="K110" s="381" t="n">
        <f aca="false">K28*12</f>
        <v>360120</v>
      </c>
      <c r="L110" s="511" t="n">
        <f aca="false">L28*12</f>
        <v>54000</v>
      </c>
      <c r="M110" s="512" t="n">
        <f aca="false">M28*12</f>
        <v>0</v>
      </c>
      <c r="N110" s="511" t="n">
        <f aca="false">N28*12</f>
        <v>0</v>
      </c>
      <c r="O110" s="383" t="n">
        <f aca="false">SUM(I110:N110)</f>
        <v>4671984</v>
      </c>
      <c r="P110" s="383"/>
      <c r="Q110" s="383" t="n">
        <f aca="false">Q28</f>
        <v>0</v>
      </c>
      <c r="R110" s="383" t="n">
        <f aca="false">O110+Q110</f>
        <v>4671984</v>
      </c>
      <c r="S110" s="384" t="n">
        <f aca="false">S28</f>
        <v>9.48</v>
      </c>
      <c r="T110" s="384" t="n">
        <f aca="false">T28</f>
        <v>9.82</v>
      </c>
      <c r="U110" s="437"/>
    </row>
    <row r="111" customFormat="false" ht="12.75" hidden="false" customHeight="true" outlineLevel="0" collapsed="false">
      <c r="B111" s="385" t="s">
        <v>120</v>
      </c>
      <c r="C111" s="513"/>
      <c r="D111" s="513"/>
      <c r="E111" s="513"/>
      <c r="F111" s="513"/>
      <c r="G111" s="513"/>
      <c r="H111" s="513"/>
      <c r="I111" s="387" t="n">
        <f aca="false">I44*12</f>
        <v>1201560</v>
      </c>
      <c r="J111" s="387" t="n">
        <f aca="false">J44*12</f>
        <v>100584</v>
      </c>
      <c r="K111" s="387" t="n">
        <f aca="false">K44*12</f>
        <v>80040</v>
      </c>
      <c r="L111" s="387" t="n">
        <f aca="false">L44*12</f>
        <v>32400</v>
      </c>
      <c r="M111" s="387" t="n">
        <f aca="false">M44*12</f>
        <v>0</v>
      </c>
      <c r="N111" s="388" t="n">
        <f aca="false">N44*12</f>
        <v>0</v>
      </c>
      <c r="O111" s="389" t="n">
        <f aca="false">SUM(I111:N111)</f>
        <v>1414584</v>
      </c>
      <c r="P111" s="389"/>
      <c r="Q111" s="389" t="n">
        <f aca="false">Q44</f>
        <v>0</v>
      </c>
      <c r="R111" s="389" t="n">
        <f aca="false">O111+Q111</f>
        <v>1414584</v>
      </c>
      <c r="S111" s="390" t="n">
        <f aca="false">S44</f>
        <v>3</v>
      </c>
      <c r="T111" s="390" t="n">
        <f aca="false">T44</f>
        <v>3.57</v>
      </c>
      <c r="U111" s="437"/>
    </row>
    <row r="112" customFormat="false" ht="12.75" hidden="false" customHeight="true" outlineLevel="0" collapsed="false">
      <c r="B112" s="514" t="s">
        <v>82</v>
      </c>
      <c r="C112" s="515"/>
      <c r="D112" s="515"/>
      <c r="E112" s="515"/>
      <c r="F112" s="515"/>
      <c r="G112" s="515"/>
      <c r="H112" s="515"/>
      <c r="I112" s="387" t="n">
        <f aca="false">I59*12</f>
        <v>814200</v>
      </c>
      <c r="J112" s="387" t="n">
        <f aca="false">J59*12</f>
        <v>0</v>
      </c>
      <c r="K112" s="387" t="n">
        <f aca="false">K59*12</f>
        <v>76440</v>
      </c>
      <c r="L112" s="516" t="n">
        <f aca="false">L59*12</f>
        <v>0</v>
      </c>
      <c r="M112" s="387" t="n">
        <f aca="false">M59*12</f>
        <v>0</v>
      </c>
      <c r="N112" s="516" t="n">
        <f aca="false">N59*12</f>
        <v>0</v>
      </c>
      <c r="O112" s="389" t="n">
        <f aca="false">SUM(I112:N112)</f>
        <v>890640</v>
      </c>
      <c r="P112" s="389"/>
      <c r="Q112" s="389" t="n">
        <f aca="false">Q59</f>
        <v>5000</v>
      </c>
      <c r="R112" s="389" t="n">
        <f aca="false">O112+Q112</f>
        <v>895640</v>
      </c>
      <c r="S112" s="390" t="n">
        <f aca="false">S59</f>
        <v>2</v>
      </c>
      <c r="T112" s="390" t="n">
        <f aca="false">T59</f>
        <v>2</v>
      </c>
      <c r="U112" s="437"/>
    </row>
    <row r="113" customFormat="false" ht="12.75" hidden="false" customHeight="false" outlineLevel="0" collapsed="false">
      <c r="B113" s="514" t="s">
        <v>67</v>
      </c>
      <c r="C113" s="513"/>
      <c r="D113" s="513"/>
      <c r="E113" s="513"/>
      <c r="F113" s="513"/>
      <c r="G113" s="513"/>
      <c r="H113" s="513"/>
      <c r="I113" s="387" t="n">
        <f aca="false">I71*12</f>
        <v>331800</v>
      </c>
      <c r="J113" s="387" t="n">
        <f aca="false">J71*12</f>
        <v>0</v>
      </c>
      <c r="K113" s="387" t="n">
        <f aca="false">K71*12</f>
        <v>0</v>
      </c>
      <c r="L113" s="516" t="n">
        <f aca="false">L71*12</f>
        <v>0</v>
      </c>
      <c r="M113" s="387" t="n">
        <f aca="false">M71*12</f>
        <v>0</v>
      </c>
      <c r="N113" s="516" t="n">
        <f aca="false">N71*12</f>
        <v>0</v>
      </c>
      <c r="O113" s="389" t="n">
        <f aca="false">SUM(I113:N113)</f>
        <v>331800</v>
      </c>
      <c r="P113" s="389"/>
      <c r="Q113" s="389" t="n">
        <f aca="false">Q71</f>
        <v>0</v>
      </c>
      <c r="R113" s="389" t="n">
        <f aca="false">O113+Q113</f>
        <v>331800</v>
      </c>
      <c r="S113" s="390" t="n">
        <f aca="false">S71</f>
        <v>1</v>
      </c>
      <c r="T113" s="390" t="n">
        <f aca="false">T71</f>
        <v>1</v>
      </c>
      <c r="U113" s="437"/>
    </row>
    <row r="114" customFormat="false" ht="12.75" hidden="false" customHeight="false" outlineLevel="0" collapsed="false">
      <c r="B114" s="514" t="s">
        <v>83</v>
      </c>
      <c r="C114" s="515"/>
      <c r="D114" s="515"/>
      <c r="E114" s="515"/>
      <c r="F114" s="515"/>
      <c r="G114" s="515"/>
      <c r="H114" s="515"/>
      <c r="I114" s="387" t="n">
        <f aca="false">I86*12</f>
        <v>678876</v>
      </c>
      <c r="J114" s="387" t="n">
        <f aca="false">J86*12</f>
        <v>0</v>
      </c>
      <c r="K114" s="387" t="n">
        <f aca="false">K86*12</f>
        <v>66600</v>
      </c>
      <c r="L114" s="516" t="n">
        <f aca="false">L86*12</f>
        <v>0</v>
      </c>
      <c r="M114" s="387" t="n">
        <f aca="false">M86*12</f>
        <v>0</v>
      </c>
      <c r="N114" s="516" t="n">
        <f aca="false">N86*12</f>
        <v>0</v>
      </c>
      <c r="O114" s="389" t="n">
        <f aca="false">SUM(I114:N114)</f>
        <v>745476</v>
      </c>
      <c r="P114" s="389"/>
      <c r="Q114" s="389" t="n">
        <f aca="false">Q86</f>
        <v>0</v>
      </c>
      <c r="R114" s="389" t="n">
        <f aca="false">O114+Q114</f>
        <v>745476</v>
      </c>
      <c r="S114" s="390" t="n">
        <f aca="false">S86</f>
        <v>2.63</v>
      </c>
      <c r="T114" s="390" t="n">
        <f aca="false">T86</f>
        <v>2.63</v>
      </c>
      <c r="U114" s="437"/>
    </row>
    <row r="115" customFormat="false" ht="13.5" hidden="false" customHeight="false" outlineLevel="0" collapsed="false">
      <c r="B115" s="517" t="s">
        <v>84</v>
      </c>
      <c r="C115" s="518"/>
      <c r="D115" s="518"/>
      <c r="E115" s="518"/>
      <c r="F115" s="518"/>
      <c r="G115" s="518"/>
      <c r="H115" s="518"/>
      <c r="I115" s="395" t="n">
        <f aca="false">I103*12</f>
        <v>1549920</v>
      </c>
      <c r="J115" s="395" t="n">
        <f aca="false">J103*12</f>
        <v>0</v>
      </c>
      <c r="K115" s="395" t="n">
        <f aca="false">K103*12</f>
        <v>0</v>
      </c>
      <c r="L115" s="519" t="n">
        <f aca="false">L103*12</f>
        <v>0</v>
      </c>
      <c r="M115" s="395" t="n">
        <f aca="false">M103*12</f>
        <v>10200</v>
      </c>
      <c r="N115" s="519" t="n">
        <f aca="false">N103*12</f>
        <v>0</v>
      </c>
      <c r="O115" s="397" t="n">
        <f aca="false">SUM(I115:N115)</f>
        <v>1560120</v>
      </c>
      <c r="P115" s="397"/>
      <c r="Q115" s="397" t="n">
        <f aca="false">Q103</f>
        <v>0</v>
      </c>
      <c r="R115" s="397" t="n">
        <f aca="false">O115+Q115</f>
        <v>1560120</v>
      </c>
      <c r="S115" s="398" t="n">
        <f aca="false">S103</f>
        <v>5.5</v>
      </c>
      <c r="T115" s="398" t="n">
        <f aca="false">T103</f>
        <v>5.5</v>
      </c>
      <c r="U115" s="437"/>
    </row>
    <row r="116" customFormat="false" ht="13.5" hidden="false" customHeight="false" outlineLevel="0" collapsed="false">
      <c r="B116" s="520" t="s">
        <v>85</v>
      </c>
      <c r="C116" s="521"/>
      <c r="D116" s="521"/>
      <c r="E116" s="521"/>
      <c r="F116" s="521"/>
      <c r="G116" s="521"/>
      <c r="H116" s="521"/>
      <c r="I116" s="401" t="n">
        <f aca="false">SUM(I110:I115)</f>
        <v>8673636</v>
      </c>
      <c r="J116" s="401" t="n">
        <f aca="false">SUM(J110:J115)</f>
        <v>261168</v>
      </c>
      <c r="K116" s="401" t="n">
        <f aca="false">SUM(K110:K115)</f>
        <v>583200</v>
      </c>
      <c r="L116" s="401" t="n">
        <f aca="false">SUM(L110:L115)</f>
        <v>86400</v>
      </c>
      <c r="M116" s="401" t="n">
        <f aca="false">SUM(M110:M115)</f>
        <v>10200</v>
      </c>
      <c r="N116" s="401" t="n">
        <f aca="false">SUM(N110:N115)</f>
        <v>0</v>
      </c>
      <c r="O116" s="402" t="n">
        <f aca="false">SUM(O110:O115)</f>
        <v>9614604</v>
      </c>
      <c r="P116" s="522"/>
      <c r="Q116" s="522" t="n">
        <f aca="false">SUM(Q110:Q115)</f>
        <v>5000</v>
      </c>
      <c r="R116" s="522" t="n">
        <f aca="false">SUM(R110:R115)</f>
        <v>9619604</v>
      </c>
      <c r="S116" s="523" t="n">
        <f aca="false">SUM(S110:S115)</f>
        <v>23.61</v>
      </c>
      <c r="T116" s="523" t="n">
        <f aca="false">SUM(T110:T115)</f>
        <v>24.52</v>
      </c>
      <c r="U116" s="437"/>
    </row>
    <row r="117" customFormat="false" ht="12.75" hidden="false" customHeight="false" outlineLevel="0" collapsed="false">
      <c r="B117" s="524"/>
      <c r="C117" s="524"/>
      <c r="D117" s="524"/>
      <c r="E117" s="524"/>
      <c r="F117" s="524"/>
      <c r="G117" s="524"/>
      <c r="H117" s="524"/>
      <c r="I117" s="525"/>
      <c r="J117" s="525"/>
      <c r="K117" s="525"/>
      <c r="L117" s="525"/>
      <c r="M117" s="525"/>
      <c r="N117" s="525"/>
      <c r="O117" s="526"/>
      <c r="P117" s="526"/>
      <c r="Q117" s="527"/>
      <c r="U117" s="437"/>
    </row>
    <row r="118" customFormat="false" ht="13.5" hidden="false" customHeight="false" outlineLevel="0" collapsed="false">
      <c r="B118" s="524"/>
      <c r="C118" s="524"/>
      <c r="D118" s="524"/>
      <c r="E118" s="524"/>
      <c r="F118" s="524"/>
      <c r="G118" s="524"/>
      <c r="H118" s="524"/>
      <c r="I118" s="525"/>
      <c r="J118" s="525"/>
      <c r="K118" s="525"/>
      <c r="L118" s="525"/>
      <c r="M118" s="525"/>
      <c r="N118" s="525"/>
      <c r="O118" s="526"/>
      <c r="P118" s="526"/>
      <c r="Q118" s="527"/>
      <c r="U118" s="437"/>
    </row>
    <row r="119" s="209" customFormat="true" ht="13.5" hidden="false" customHeight="false" outlineLevel="0" collapsed="false">
      <c r="B119" s="210" t="s">
        <v>86</v>
      </c>
      <c r="C119" s="210"/>
      <c r="D119" s="210"/>
      <c r="E119" s="210"/>
      <c r="F119" s="210"/>
      <c r="G119" s="211"/>
      <c r="H119" s="212"/>
      <c r="I119" s="212"/>
      <c r="J119" s="212"/>
      <c r="K119" s="212"/>
      <c r="L119" s="212"/>
      <c r="M119" s="212"/>
      <c r="N119" s="212"/>
      <c r="O119" s="212"/>
      <c r="P119" s="213"/>
      <c r="Q119" s="213"/>
      <c r="R119" s="213"/>
      <c r="S119" s="214"/>
    </row>
    <row r="120" s="209" customFormat="true" ht="13.5" hidden="false" customHeight="false" outlineLevel="0" collapsed="false">
      <c r="B120" s="222"/>
      <c r="C120" s="222"/>
      <c r="D120" s="222"/>
      <c r="E120" s="223" t="n">
        <v>35200</v>
      </c>
      <c r="F120" s="223"/>
      <c r="G120" s="217"/>
      <c r="H120" s="219"/>
      <c r="I120" s="219"/>
      <c r="J120" s="221"/>
      <c r="K120" s="221"/>
      <c r="L120" s="221"/>
      <c r="M120" s="221"/>
      <c r="N120" s="221"/>
      <c r="O120" s="217"/>
      <c r="P120" s="213"/>
      <c r="Q120" s="213"/>
      <c r="R120" s="213"/>
      <c r="S120" s="214"/>
    </row>
    <row r="121" s="209" customFormat="true" ht="12.75" hidden="false" customHeight="false" outlineLevel="0" collapsed="false">
      <c r="B121" s="224"/>
      <c r="C121" s="225"/>
      <c r="D121" s="225"/>
      <c r="E121" s="224"/>
      <c r="F121" s="224"/>
      <c r="G121" s="226"/>
      <c r="H121" s="227"/>
      <c r="I121" s="227"/>
      <c r="J121" s="221"/>
      <c r="K121" s="221"/>
      <c r="L121" s="221"/>
      <c r="M121" s="221"/>
      <c r="N121" s="221"/>
      <c r="O121" s="217"/>
      <c r="P121" s="213"/>
      <c r="Q121" s="213"/>
      <c r="R121" s="213"/>
      <c r="S121" s="214"/>
    </row>
    <row r="122" s="209" customFormat="true" ht="12.75" hidden="false" customHeight="false" outlineLevel="0" collapsed="false">
      <c r="C122" s="214"/>
      <c r="D122" s="214"/>
      <c r="G122" s="214"/>
      <c r="P122" s="213"/>
      <c r="Q122" s="213"/>
      <c r="R122" s="213"/>
      <c r="S122" s="214"/>
    </row>
    <row r="123" s="212" customFormat="true" ht="12.75" hidden="false" customHeight="false" outlineLevel="0" collapsed="false">
      <c r="A123" s="228"/>
      <c r="B123" s="528" t="s">
        <v>89</v>
      </c>
      <c r="C123" s="234"/>
      <c r="D123" s="237"/>
      <c r="E123" s="234"/>
      <c r="F123" s="233"/>
      <c r="G123" s="234"/>
      <c r="H123" s="233"/>
      <c r="I123" s="233"/>
      <c r="J123" s="232" t="s">
        <v>90</v>
      </c>
      <c r="K123" s="232"/>
      <c r="L123" s="232"/>
      <c r="M123" s="232"/>
      <c r="N123" s="232"/>
      <c r="O123" s="233"/>
      <c r="P123" s="233"/>
      <c r="Q123" s="233"/>
      <c r="R123" s="233"/>
      <c r="S123" s="234"/>
      <c r="T123" s="233"/>
    </row>
    <row r="124" s="212" customFormat="true" ht="12.75" hidden="false" customHeight="false" outlineLevel="0" collapsed="false">
      <c r="A124" s="228"/>
      <c r="B124" s="236" t="s">
        <v>91</v>
      </c>
      <c r="C124" s="234"/>
      <c r="D124" s="237"/>
      <c r="E124" s="234"/>
      <c r="F124" s="233"/>
      <c r="G124" s="234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4"/>
      <c r="T124" s="233"/>
    </row>
    <row r="125" s="212" customFormat="true" ht="12.75" hidden="false" customHeight="false" outlineLevel="0" collapsed="false">
      <c r="A125" s="228"/>
      <c r="B125" s="236"/>
      <c r="C125" s="234"/>
      <c r="D125" s="237"/>
      <c r="E125" s="234"/>
      <c r="F125" s="233"/>
      <c r="G125" s="234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4"/>
      <c r="T125" s="233"/>
    </row>
    <row r="126" s="212" customFormat="true" ht="12.75" hidden="false" customHeight="false" outlineLevel="0" collapsed="false">
      <c r="A126" s="228"/>
      <c r="B126" s="236"/>
      <c r="C126" s="234"/>
      <c r="D126" s="237"/>
      <c r="E126" s="234"/>
      <c r="F126" s="233"/>
      <c r="G126" s="234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4"/>
      <c r="T126" s="233"/>
    </row>
    <row r="127" s="212" customFormat="true" ht="12.75" hidden="false" customHeight="false" outlineLevel="0" collapsed="false">
      <c r="A127" s="228"/>
      <c r="B127" s="236"/>
      <c r="C127" s="234"/>
      <c r="D127" s="237"/>
      <c r="E127" s="234"/>
      <c r="F127" s="233"/>
      <c r="G127" s="234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4"/>
      <c r="T127" s="233"/>
    </row>
    <row r="128" s="212" customFormat="true" ht="12.75" hidden="false" customHeight="false" outlineLevel="0" collapsed="false">
      <c r="A128" s="228"/>
      <c r="B128" s="236"/>
      <c r="C128" s="234"/>
      <c r="D128" s="237"/>
      <c r="E128" s="234"/>
      <c r="F128" s="233"/>
      <c r="G128" s="234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4"/>
      <c r="T128" s="233"/>
    </row>
    <row r="129" s="209" customFormat="true" ht="12.75" hidden="false" customHeight="false" outlineLevel="0" collapsed="false">
      <c r="C129" s="214"/>
      <c r="E129" s="214"/>
      <c r="G129" s="214"/>
      <c r="P129" s="213"/>
      <c r="Q129" s="213"/>
      <c r="R129" s="213"/>
      <c r="S129" s="214"/>
    </row>
    <row r="130" customFormat="false" ht="12.75" hidden="false" customHeight="false" outlineLevel="0" collapsed="false">
      <c r="D130" s="438"/>
      <c r="E130" s="437"/>
      <c r="U130" s="437"/>
    </row>
  </sheetData>
  <mergeCells count="106">
    <mergeCell ref="I2:T2"/>
    <mergeCell ref="I3:T3"/>
    <mergeCell ref="A6:A7"/>
    <mergeCell ref="B6:B7"/>
    <mergeCell ref="C6:D6"/>
    <mergeCell ref="E6:F6"/>
    <mergeCell ref="H6:I6"/>
    <mergeCell ref="J6:J7"/>
    <mergeCell ref="K6:N6"/>
    <mergeCell ref="O6:O7"/>
    <mergeCell ref="P6:P7"/>
    <mergeCell ref="Q6:Q7"/>
    <mergeCell ref="R6:R7"/>
    <mergeCell ref="S6:S7"/>
    <mergeCell ref="T6:T7"/>
    <mergeCell ref="A28:A29"/>
    <mergeCell ref="A34:A35"/>
    <mergeCell ref="B34:B35"/>
    <mergeCell ref="C34:D34"/>
    <mergeCell ref="E34:F34"/>
    <mergeCell ref="H34:I34"/>
    <mergeCell ref="J34:J35"/>
    <mergeCell ref="K34:N34"/>
    <mergeCell ref="O34:O35"/>
    <mergeCell ref="P34:P35"/>
    <mergeCell ref="Q34:Q35"/>
    <mergeCell ref="R34:R35"/>
    <mergeCell ref="S34:S35"/>
    <mergeCell ref="T34:T35"/>
    <mergeCell ref="A44:A45"/>
    <mergeCell ref="A49:A50"/>
    <mergeCell ref="B49:B50"/>
    <mergeCell ref="C49:D49"/>
    <mergeCell ref="E49:F49"/>
    <mergeCell ref="H49:I49"/>
    <mergeCell ref="J49:J50"/>
    <mergeCell ref="K49:N49"/>
    <mergeCell ref="O49:O50"/>
    <mergeCell ref="P49:P50"/>
    <mergeCell ref="Q49:Q50"/>
    <mergeCell ref="R49:R50"/>
    <mergeCell ref="S49:S50"/>
    <mergeCell ref="T49:T50"/>
    <mergeCell ref="A59:A60"/>
    <mergeCell ref="A64:A65"/>
    <mergeCell ref="B64:B65"/>
    <mergeCell ref="C64:D64"/>
    <mergeCell ref="E64:F64"/>
    <mergeCell ref="H64:I64"/>
    <mergeCell ref="J64:J65"/>
    <mergeCell ref="K64:N64"/>
    <mergeCell ref="O64:O65"/>
    <mergeCell ref="P64:P65"/>
    <mergeCell ref="Q64:Q65"/>
    <mergeCell ref="R64:R65"/>
    <mergeCell ref="S64:S65"/>
    <mergeCell ref="T64:T65"/>
    <mergeCell ref="A71:A72"/>
    <mergeCell ref="A76:A77"/>
    <mergeCell ref="B76:B77"/>
    <mergeCell ref="C76:D76"/>
    <mergeCell ref="E76:F76"/>
    <mergeCell ref="H76:I76"/>
    <mergeCell ref="J76:J77"/>
    <mergeCell ref="K76:N76"/>
    <mergeCell ref="O76:O77"/>
    <mergeCell ref="P76:P77"/>
    <mergeCell ref="Q76:Q77"/>
    <mergeCell ref="R76:R77"/>
    <mergeCell ref="S76:S77"/>
    <mergeCell ref="T76:T77"/>
    <mergeCell ref="A86:A87"/>
    <mergeCell ref="A91:A92"/>
    <mergeCell ref="B91:B92"/>
    <mergeCell ref="C91:D91"/>
    <mergeCell ref="E91:F91"/>
    <mergeCell ref="H91:I91"/>
    <mergeCell ref="J91:J92"/>
    <mergeCell ref="K91:N91"/>
    <mergeCell ref="O91:O92"/>
    <mergeCell ref="P91:P92"/>
    <mergeCell ref="Q91:Q92"/>
    <mergeCell ref="R91:R92"/>
    <mergeCell ref="S91:S92"/>
    <mergeCell ref="T91:T92"/>
    <mergeCell ref="A103:A104"/>
    <mergeCell ref="C108:H109"/>
    <mergeCell ref="I108:I109"/>
    <mergeCell ref="J108:J109"/>
    <mergeCell ref="K108:N108"/>
    <mergeCell ref="O108:O109"/>
    <mergeCell ref="P108:P109"/>
    <mergeCell ref="Q108:Q109"/>
    <mergeCell ref="R108:R109"/>
    <mergeCell ref="S108:S109"/>
    <mergeCell ref="T108:T109"/>
    <mergeCell ref="C110:H110"/>
    <mergeCell ref="C111:H111"/>
    <mergeCell ref="C112:H112"/>
    <mergeCell ref="C113:H113"/>
    <mergeCell ref="C114:H114"/>
    <mergeCell ref="C115:H115"/>
    <mergeCell ref="C116:H116"/>
    <mergeCell ref="B119:F119"/>
    <mergeCell ref="B120:D120"/>
    <mergeCell ref="E120:F12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10" t="s">
        <v>196</v>
      </c>
    </row>
    <row r="2" customFormat="false" ht="12.75" hidden="false" customHeight="false" outlineLevel="0" collapsed="false">
      <c r="A2" s="0" t="s">
        <v>197</v>
      </c>
    </row>
    <row r="4" customFormat="false" ht="13.5" hidden="false" customHeight="false" outlineLevel="0" collapsed="false">
      <c r="A4" s="529"/>
    </row>
    <row r="5" customFormat="false" ht="27.75" hidden="false" customHeight="true" outlineLevel="0" collapsed="false">
      <c r="B5" s="530" t="s">
        <v>198</v>
      </c>
      <c r="C5" s="531" t="s">
        <v>199</v>
      </c>
      <c r="D5" s="532" t="s">
        <v>200</v>
      </c>
    </row>
    <row r="6" customFormat="false" ht="12.75" hidden="false" customHeight="false" outlineLevel="0" collapsed="false">
      <c r="B6" s="533"/>
      <c r="C6" s="534"/>
      <c r="D6" s="535" t="n">
        <f aca="false">B6*C6</f>
        <v>0</v>
      </c>
    </row>
    <row r="7" customFormat="false" ht="12.75" hidden="false" customHeight="false" outlineLevel="0" collapsed="false">
      <c r="B7" s="536"/>
      <c r="C7" s="537"/>
      <c r="D7" s="535" t="n">
        <f aca="false">B7*C7</f>
        <v>0</v>
      </c>
    </row>
    <row r="8" customFormat="false" ht="12.75" hidden="false" customHeight="false" outlineLevel="0" collapsed="false">
      <c r="B8" s="536"/>
      <c r="C8" s="537"/>
      <c r="D8" s="535" t="n">
        <f aca="false">B8*C8</f>
        <v>0</v>
      </c>
    </row>
    <row r="9" customFormat="false" ht="12.75" hidden="false" customHeight="false" outlineLevel="0" collapsed="false">
      <c r="B9" s="536"/>
      <c r="C9" s="537"/>
      <c r="D9" s="535" t="n">
        <f aca="false">B9*C9</f>
        <v>0</v>
      </c>
    </row>
    <row r="10" customFormat="false" ht="12.75" hidden="false" customHeight="false" outlineLevel="0" collapsed="false">
      <c r="B10" s="536"/>
      <c r="C10" s="537"/>
      <c r="D10" s="535" t="n">
        <f aca="false">B10*C10</f>
        <v>0</v>
      </c>
    </row>
    <row r="11" customFormat="false" ht="12.75" hidden="false" customHeight="false" outlineLevel="0" collapsed="false">
      <c r="B11" s="536"/>
      <c r="C11" s="537"/>
      <c r="D11" s="535" t="n">
        <f aca="false">B11*C11</f>
        <v>0</v>
      </c>
    </row>
    <row r="12" customFormat="false" ht="12.75" hidden="false" customHeight="false" outlineLevel="0" collapsed="false">
      <c r="B12" s="536"/>
      <c r="C12" s="537"/>
      <c r="D12" s="535" t="n">
        <f aca="false">B12*C12</f>
        <v>0</v>
      </c>
    </row>
    <row r="13" customFormat="false" ht="12.75" hidden="false" customHeight="false" outlineLevel="0" collapsed="false">
      <c r="B13" s="536"/>
      <c r="C13" s="537"/>
      <c r="D13" s="535" t="n">
        <f aca="false">B13*C13</f>
        <v>0</v>
      </c>
    </row>
    <row r="14" customFormat="false" ht="12.75" hidden="false" customHeight="false" outlineLevel="0" collapsed="false">
      <c r="B14" s="536"/>
      <c r="C14" s="537"/>
      <c r="D14" s="535" t="n">
        <f aca="false">B14*C14</f>
        <v>0</v>
      </c>
    </row>
    <row r="15" customFormat="false" ht="12.75" hidden="false" customHeight="false" outlineLevel="0" collapsed="false">
      <c r="B15" s="536"/>
      <c r="C15" s="537"/>
      <c r="D15" s="535" t="n">
        <f aca="false">B15*C15</f>
        <v>0</v>
      </c>
    </row>
    <row r="16" customFormat="false" ht="12.75" hidden="false" customHeight="false" outlineLevel="0" collapsed="false">
      <c r="B16" s="536"/>
      <c r="C16" s="537"/>
      <c r="D16" s="535" t="n">
        <f aca="false">B16*C16</f>
        <v>0</v>
      </c>
    </row>
    <row r="17" customFormat="false" ht="12.75" hidden="false" customHeight="false" outlineLevel="0" collapsed="false">
      <c r="B17" s="536"/>
      <c r="C17" s="537"/>
      <c r="D17" s="535" t="n">
        <f aca="false">B17*C17</f>
        <v>0</v>
      </c>
    </row>
    <row r="18" customFormat="false" ht="12.75" hidden="false" customHeight="false" outlineLevel="0" collapsed="false">
      <c r="B18" s="536"/>
      <c r="C18" s="537"/>
      <c r="D18" s="535" t="n">
        <f aca="false">B18*C18</f>
        <v>0</v>
      </c>
    </row>
    <row r="19" customFormat="false" ht="12.75" hidden="false" customHeight="false" outlineLevel="0" collapsed="false">
      <c r="B19" s="538"/>
      <c r="C19" s="537"/>
      <c r="D19" s="535" t="n">
        <f aca="false">B19*C19</f>
        <v>0</v>
      </c>
    </row>
    <row r="20" customFormat="false" ht="13.5" hidden="false" customHeight="false" outlineLevel="0" collapsed="false">
      <c r="B20" s="538"/>
      <c r="C20" s="539"/>
      <c r="D20" s="540" t="n">
        <f aca="false">B20*C20</f>
        <v>0</v>
      </c>
    </row>
    <row r="21" customFormat="false" ht="13.5" hidden="false" customHeight="false" outlineLevel="0" collapsed="false">
      <c r="B21" s="541" t="s">
        <v>201</v>
      </c>
      <c r="C21" s="542"/>
      <c r="D21" s="543" t="n">
        <f aca="false">SUM(D6:D20)</f>
        <v>0</v>
      </c>
    </row>
    <row r="23" customFormat="false" ht="12.75" hidden="false" customHeight="false" outlineLevel="0" collapsed="false">
      <c r="A23" s="529"/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2:42:30Z</dcterms:created>
  <dc:creator>novotny</dc:creator>
  <dc:description/>
  <dc:language>en-US</dc:language>
  <cp:lastModifiedBy>Lomský Radek</cp:lastModifiedBy>
  <cp:lastPrinted>2021-12-29T12:00:09Z</cp:lastPrinted>
  <dcterms:modified xsi:type="dcterms:W3CDTF">2022-05-03T05:08:48Z</dcterms:modified>
  <cp:revision>0</cp:revision>
  <dc:subject/>
  <dc:title/>
</cp:coreProperties>
</file>