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T1" sheetId="1" state="visible" r:id="rId2"/>
    <sheet name="PT2" sheetId="2" state="visible" r:id="rId3"/>
    <sheet name="PT3" sheetId="3" state="visible" r:id="rId4"/>
    <sheet name="PT4" sheetId="4" state="visible" r:id="rId5"/>
    <sheet name="PT5" sheetId="5" state="visible" r:id="rId6"/>
    <sheet name="PT6" sheetId="6" state="visible" r:id="rId7"/>
    <sheet name="PT7" sheetId="7" state="visible" r:id="rId8"/>
    <sheet name="PT8" sheetId="8" state="visible" r:id="rId9"/>
    <sheet name="PT9" sheetId="9" state="visible" r:id="rId10"/>
    <sheet name="PT10" sheetId="10" state="visible" r:id="rId11"/>
    <sheet name="P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9">
  <si>
    <t xml:space="preserve">VYBRANÉ UKAZATELE PŘÍSPĚVKOVÝCH ORGANIZACÍ - ROK 2009</t>
  </si>
  <si>
    <t xml:space="preserve">Název organizace: Gymnázium, Prachatice, Zlatá stezka 137</t>
  </si>
  <si>
    <t xml:space="preserve">Paragrafy rozpočtové skladby: 3121</t>
  </si>
  <si>
    <t xml:space="preserve">v tis.Kč</t>
  </si>
  <si>
    <t xml:space="preserve">řádek</t>
  </si>
  <si>
    <t xml:space="preserve">Ukazatel</t>
  </si>
  <si>
    <t xml:space="preserve">Skutečnost</t>
  </si>
  <si>
    <t xml:space="preserve">Rozpočet rok 2008</t>
  </si>
  <si>
    <t xml:space="preserve">Skutečnost 1.-6. 2008</t>
  </si>
  <si>
    <t xml:space="preserve">Návrh rok 2009</t>
  </si>
  <si>
    <t xml:space="preserve">rok 2007</t>
  </si>
  <si>
    <t xml:space="preserve">prostředky kraje</t>
  </si>
  <si>
    <t xml:space="preserve">jiný zdroj</t>
  </si>
  <si>
    <t xml:space="preserve">přímé MŠMT</t>
  </si>
  <si>
    <t xml:space="preserve">Náklady PO -  účtová tř.5 (ř.2-20)</t>
  </si>
  <si>
    <t xml:space="preserve">Spotřeba materiálu  (č.ú.501)</t>
  </si>
  <si>
    <t xml:space="preserve">                    z toho: potraviny</t>
  </si>
  <si>
    <t xml:space="preserve">Spotřeba energie (č.ú.502 a 503)</t>
  </si>
  <si>
    <t xml:space="preserve">Prodané zboží (č.ú.504)</t>
  </si>
  <si>
    <t xml:space="preserve">Opravy a udržování (č.ú.511)</t>
  </si>
  <si>
    <t xml:space="preserve">Cestovné (č.ú.512)</t>
  </si>
  <si>
    <t xml:space="preserve">Ostatní služby (č.ú.518)</t>
  </si>
  <si>
    <t xml:space="preserve">Mzdové náklady celkem (č.ú.521)</t>
  </si>
  <si>
    <t xml:space="preserve">z toho platy</t>
  </si>
  <si>
    <t xml:space="preserve">          OON</t>
  </si>
  <si>
    <t xml:space="preserve">Zákonné sociální pojištění (č.ú.524)</t>
  </si>
  <si>
    <t xml:space="preserve">Ostatní sociální pojištění (č.ú.525)</t>
  </si>
  <si>
    <t xml:space="preserve">Zákonné sociální náklady (č.ú.527)</t>
  </si>
  <si>
    <t xml:space="preserve">Ostatní sociální náklady (č.ú.528)</t>
  </si>
  <si>
    <t xml:space="preserve">Daně a poplatky (č.ú.531,532 a 538)</t>
  </si>
  <si>
    <t xml:space="preserve">Jiné ostatní náklady (č.ú.549,5xx)</t>
  </si>
  <si>
    <t xml:space="preserve">Odpisy dlouh. majetku(č.ú.551)</t>
  </si>
  <si>
    <t xml:space="preserve">Ostatní náklady(č.ú.54x)</t>
  </si>
  <si>
    <t xml:space="preserve">Daň z příjmů  dod.odvody(č.ú.591 a 595)</t>
  </si>
  <si>
    <t xml:space="preserve">Výnosy PO - účtová tř.6 celkem</t>
  </si>
  <si>
    <t xml:space="preserve">Tržby za vlastní výrobky (č.ú.601)</t>
  </si>
  <si>
    <t xml:space="preserve">Tržby z prodeje služeb (č.ú.602)</t>
  </si>
  <si>
    <t xml:space="preserve">Tržby za prodané zboží (č.ú.604)</t>
  </si>
  <si>
    <t xml:space="preserve">Úroky (č.ú.644)</t>
  </si>
  <si>
    <t xml:space="preserve">Zúčtování fondů(č.ú.648)</t>
  </si>
  <si>
    <t xml:space="preserve">Jiné ostatní výnosy (č.ú.649)</t>
  </si>
  <si>
    <t xml:space="preserve">Tržby z dlouhod.majetku (č.ú.651)</t>
  </si>
  <si>
    <t xml:space="preserve">Tržby z prodaného materiálu (č.ú.654)</t>
  </si>
  <si>
    <t xml:space="preserve">Ostatní výnosy ( č.ú.6xx)</t>
  </si>
  <si>
    <t xml:space="preserve">Příspěvek na provoz PO (ú.č.691)</t>
  </si>
  <si>
    <t xml:space="preserve">Hospod.výsledek po zdanění</t>
  </si>
  <si>
    <t xml:space="preserve">Doplňkové údaje:</t>
  </si>
  <si>
    <t xml:space="preserve">Dotace na investice</t>
  </si>
  <si>
    <t xml:space="preserve">Použití investičního fondu</t>
  </si>
  <si>
    <t xml:space="preserve">Použití rezervního fondu</t>
  </si>
  <si>
    <t xml:space="preserve">Použití fondu odměn</t>
  </si>
  <si>
    <t xml:space="preserve">Průměrný evid.počet zaměstnanců</t>
  </si>
  <si>
    <t xml:space="preserve">Průměrný měsíční plat v Kč</t>
  </si>
  <si>
    <t xml:space="preserve">Název organizace: Gymnázium a SOŠ ekonom., Prachatice, Pivovarská 69</t>
  </si>
  <si>
    <t xml:space="preserve">Název organizace: VOŠ soc. a SPgŠ, Prachatice, Zahradní 249</t>
  </si>
  <si>
    <t xml:space="preserve">Paragrafy rozpočtové skladby: 3122</t>
  </si>
  <si>
    <t xml:space="preserve">Název organizace: Střední odborné učiliště, Netolice, Václavská 92</t>
  </si>
  <si>
    <t xml:space="preserve">Paragrafy rozpočtové skladby: 3123</t>
  </si>
  <si>
    <t xml:space="preserve">Název organizace: Střední škola, Vimperk, Nerudova 267</t>
  </si>
  <si>
    <t xml:space="preserve">Název organizace: Základní škola, Prachatice, Zlatá stezka 387</t>
  </si>
  <si>
    <t xml:space="preserve">Paragrafy rozpočtové skladby: 3114</t>
  </si>
  <si>
    <t xml:space="preserve">Název organizace: Základní škola praktická, Vimperk, 1. máje 127</t>
  </si>
  <si>
    <t xml:space="preserve">Název organizace: Dětský domov, základní škola a školní jídelna, Žíchovec 17</t>
  </si>
  <si>
    <t xml:space="preserve">Paragrafy rozpočtové skladby: 4322</t>
  </si>
  <si>
    <t xml:space="preserve">Název organizace: Základní umělecká škola, Prachatice , Husova 110 </t>
  </si>
  <si>
    <t xml:space="preserve">Paragrafy rozpočtové skladby: 3231</t>
  </si>
  <si>
    <t xml:space="preserve">Název organizace: Základní umělecká škola, Vimperk, Smetanova 405</t>
  </si>
  <si>
    <t xml:space="preserve">Název organizace: Dům dětí a mládeže, Prachatice, Ševčíkova 273</t>
  </si>
  <si>
    <t xml:space="preserve">Paragrafy rozpočtové skladby: 3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1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2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16456</v>
      </c>
      <c r="D8" s="25" t="n">
        <f aca="false">SUM(D9,D11:D16,D19:D26)</f>
        <v>3473</v>
      </c>
      <c r="E8" s="25" t="n">
        <f aca="false">SUM(E9,E11:E16,E19:E26)</f>
        <v>139</v>
      </c>
      <c r="F8" s="25" t="n">
        <f aca="false">SUM(F9,F11:F16,F19:F26)</f>
        <v>13060</v>
      </c>
      <c r="G8" s="25" t="n">
        <f aca="false">SUM(G9,G11:G16,G19:G26)</f>
        <v>1224</v>
      </c>
      <c r="H8" s="25" t="n">
        <f aca="false">SUM(H9,H11:H16,H19:H26)</f>
        <v>44</v>
      </c>
      <c r="I8" s="25" t="n">
        <f aca="false">SUM(I9,I11:I16,I19:I26)</f>
        <v>6314</v>
      </c>
      <c r="J8" s="25" t="n">
        <f aca="false">SUM(J9,J11:J16,J19:J26)</f>
        <v>3427</v>
      </c>
      <c r="K8" s="25" t="n">
        <f aca="false">SUM(K9,K11:K16,K19:K26)</f>
        <v>181</v>
      </c>
      <c r="L8" s="26" t="n">
        <f aca="false">SUM(L9,L11:L16,L19:L26)</f>
        <v>13502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1014</v>
      </c>
      <c r="D9" s="29" t="n">
        <v>691</v>
      </c>
      <c r="E9" s="29" t="n">
        <v>60</v>
      </c>
      <c r="F9" s="29" t="n">
        <v>110</v>
      </c>
      <c r="G9" s="30" t="n">
        <v>128</v>
      </c>
      <c r="H9" s="30"/>
      <c r="I9" s="30" t="n">
        <v>28</v>
      </c>
      <c r="J9" s="29" t="n">
        <v>841</v>
      </c>
      <c r="K9" s="29" t="n">
        <v>60</v>
      </c>
      <c r="L9" s="31" t="n">
        <v>110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/>
      <c r="D10" s="34"/>
      <c r="E10" s="34"/>
      <c r="F10" s="35"/>
      <c r="G10" s="36"/>
      <c r="H10" s="36"/>
      <c r="I10" s="36"/>
      <c r="J10" s="34"/>
      <c r="K10" s="34"/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867</v>
      </c>
      <c r="D11" s="34" t="n">
        <v>1055</v>
      </c>
      <c r="E11" s="34"/>
      <c r="F11" s="35"/>
      <c r="G11" s="36" t="n">
        <v>390</v>
      </c>
      <c r="H11" s="36"/>
      <c r="I11" s="38"/>
      <c r="J11" s="34" t="n">
        <v>1055</v>
      </c>
      <c r="K11" s="34"/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623</v>
      </c>
      <c r="D13" s="34" t="n">
        <v>579</v>
      </c>
      <c r="E13" s="34" t="n">
        <v>79</v>
      </c>
      <c r="F13" s="34"/>
      <c r="G13" s="36" t="n">
        <v>120</v>
      </c>
      <c r="H13" s="36"/>
      <c r="I13" s="36"/>
      <c r="J13" s="34" t="n">
        <v>344</v>
      </c>
      <c r="K13" s="34" t="n">
        <v>121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44</v>
      </c>
      <c r="D14" s="34"/>
      <c r="E14" s="34"/>
      <c r="F14" s="34" t="n">
        <v>40</v>
      </c>
      <c r="G14" s="36" t="n">
        <v>1</v>
      </c>
      <c r="H14" s="36" t="n">
        <v>9</v>
      </c>
      <c r="I14" s="36" t="n">
        <v>39</v>
      </c>
      <c r="J14" s="34"/>
      <c r="K14" s="34"/>
      <c r="L14" s="40" t="n">
        <v>40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503</v>
      </c>
      <c r="D15" s="34" t="n">
        <v>392</v>
      </c>
      <c r="E15" s="34"/>
      <c r="F15" s="34" t="n">
        <v>53</v>
      </c>
      <c r="G15" s="36" t="n">
        <v>203</v>
      </c>
      <c r="H15" s="36" t="n">
        <v>35</v>
      </c>
      <c r="I15" s="36" t="n">
        <v>36</v>
      </c>
      <c r="J15" s="34" t="n">
        <v>392</v>
      </c>
      <c r="K15" s="34"/>
      <c r="L15" s="40" t="n">
        <v>53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9245</v>
      </c>
      <c r="D16" s="42" t="n">
        <f aca="false">SUM(D17:D18)</f>
        <v>0</v>
      </c>
      <c r="E16" s="42" t="n">
        <f aca="false">SUM(E17:E18)</f>
        <v>0</v>
      </c>
      <c r="F16" s="42" t="n">
        <f aca="false">SUM(F17:F18)</f>
        <v>9356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4524</v>
      </c>
      <c r="J16" s="42" t="n">
        <f aca="false">SUM(J17:J18)</f>
        <v>0</v>
      </c>
      <c r="K16" s="42" t="n">
        <f aca="false">SUM(K17:K18)</f>
        <v>0</v>
      </c>
      <c r="L16" s="43" t="n">
        <f aca="false">SUM(L17:L18)</f>
        <v>9683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9163</v>
      </c>
      <c r="D17" s="35"/>
      <c r="E17" s="34"/>
      <c r="F17" s="34" t="n">
        <v>9276</v>
      </c>
      <c r="G17" s="44"/>
      <c r="H17" s="36"/>
      <c r="I17" s="36" t="n">
        <v>4481</v>
      </c>
      <c r="J17" s="38"/>
      <c r="K17" s="36"/>
      <c r="L17" s="45" t="n">
        <v>9603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82</v>
      </c>
      <c r="D18" s="34"/>
      <c r="E18" s="34"/>
      <c r="F18" s="34" t="n">
        <v>80</v>
      </c>
      <c r="G18" s="44"/>
      <c r="H18" s="36"/>
      <c r="I18" s="36" t="n">
        <v>43</v>
      </c>
      <c r="J18" s="36"/>
      <c r="K18" s="36"/>
      <c r="L18" s="40" t="n">
        <v>8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3225</v>
      </c>
      <c r="D19" s="35"/>
      <c r="E19" s="34"/>
      <c r="F19" s="34" t="n">
        <v>3275</v>
      </c>
      <c r="G19" s="44"/>
      <c r="H19" s="36"/>
      <c r="I19" s="36" t="n">
        <v>1575</v>
      </c>
      <c r="J19" s="35"/>
      <c r="K19" s="34"/>
      <c r="L19" s="45" t="n">
        <v>3390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39</v>
      </c>
      <c r="D20" s="34"/>
      <c r="E20" s="34"/>
      <c r="F20" s="34" t="n">
        <v>39</v>
      </c>
      <c r="G20" s="36"/>
      <c r="H20" s="36"/>
      <c r="I20" s="36" t="n">
        <v>19</v>
      </c>
      <c r="J20" s="34"/>
      <c r="K20" s="34"/>
      <c r="L20" s="46" t="n">
        <v>39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183</v>
      </c>
      <c r="D21" s="34"/>
      <c r="E21" s="34"/>
      <c r="F21" s="34" t="n">
        <v>185</v>
      </c>
      <c r="G21" s="36"/>
      <c r="H21" s="36"/>
      <c r="I21" s="36" t="n">
        <v>90</v>
      </c>
      <c r="J21" s="34"/>
      <c r="K21" s="34"/>
      <c r="L21" s="46" t="n">
        <v>185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 t="n">
        <v>5</v>
      </c>
      <c r="D22" s="34"/>
      <c r="E22" s="34"/>
      <c r="F22" s="34" t="n">
        <v>2</v>
      </c>
      <c r="G22" s="36"/>
      <c r="H22" s="36"/>
      <c r="I22" s="36" t="n">
        <v>3</v>
      </c>
      <c r="J22" s="34"/>
      <c r="K22" s="34"/>
      <c r="L22" s="46" t="n">
        <v>2</v>
      </c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30</v>
      </c>
      <c r="D24" s="34" t="n">
        <v>10</v>
      </c>
      <c r="E24" s="34"/>
      <c r="F24" s="34"/>
      <c r="G24" s="36" t="n">
        <v>17</v>
      </c>
      <c r="H24" s="36"/>
      <c r="I24" s="36"/>
      <c r="J24" s="34" t="n">
        <v>10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678</v>
      </c>
      <c r="D25" s="34" t="n">
        <v>729</v>
      </c>
      <c r="E25" s="34"/>
      <c r="F25" s="35"/>
      <c r="G25" s="36" t="n">
        <v>365</v>
      </c>
      <c r="H25" s="36"/>
      <c r="I25" s="38"/>
      <c r="J25" s="34" t="n">
        <v>768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 t="n">
        <v>17</v>
      </c>
      <c r="E26" s="34"/>
      <c r="F26" s="34"/>
      <c r="G26" s="36"/>
      <c r="H26" s="36"/>
      <c r="I26" s="44"/>
      <c r="J26" s="34" t="n">
        <v>17</v>
      </c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16639</v>
      </c>
      <c r="D28" s="25" t="n">
        <f aca="false">SUM(D29:D38)</f>
        <v>3473</v>
      </c>
      <c r="E28" s="25" t="n">
        <f aca="false">SUM(E29:E38)</f>
        <v>139</v>
      </c>
      <c r="F28" s="25" t="n">
        <f aca="false">SUM(F29:F38)</f>
        <v>13060</v>
      </c>
      <c r="G28" s="25" t="n">
        <f aca="false">SUM(G29:G38)</f>
        <v>1737</v>
      </c>
      <c r="H28" s="25" t="n">
        <f aca="false">SUM(H29:H38)</f>
        <v>126</v>
      </c>
      <c r="I28" s="25" t="n">
        <f aca="false">SUM(I29:I38)</f>
        <v>6530</v>
      </c>
      <c r="J28" s="25" t="n">
        <f aca="false">SUM(J29:J38)</f>
        <v>3427</v>
      </c>
      <c r="K28" s="25" t="n">
        <f aca="false">SUM(K29:K38)</f>
        <v>181</v>
      </c>
      <c r="L28" s="26" t="n">
        <f aca="false">SUM(L29:L38)</f>
        <v>13502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/>
      <c r="D30" s="60"/>
      <c r="E30" s="29"/>
      <c r="F30" s="64"/>
      <c r="G30" s="62"/>
      <c r="H30" s="36"/>
      <c r="I30" s="69"/>
      <c r="J30" s="70"/>
      <c r="K30" s="71"/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35</v>
      </c>
      <c r="D32" s="72"/>
      <c r="E32" s="34" t="n">
        <v>20</v>
      </c>
      <c r="F32" s="70"/>
      <c r="G32" s="73"/>
      <c r="H32" s="36" t="n">
        <v>30</v>
      </c>
      <c r="I32" s="69"/>
      <c r="J32" s="70"/>
      <c r="K32" s="71" t="n">
        <v>6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/>
      <c r="D33" s="72"/>
      <c r="E33" s="34"/>
      <c r="F33" s="70"/>
      <c r="G33" s="73"/>
      <c r="H33" s="36"/>
      <c r="I33" s="69"/>
      <c r="J33" s="70"/>
      <c r="K33" s="71"/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234</v>
      </c>
      <c r="D34" s="72"/>
      <c r="E34" s="34" t="n">
        <v>114</v>
      </c>
      <c r="F34" s="70"/>
      <c r="G34" s="73"/>
      <c r="H34" s="36" t="n">
        <v>65</v>
      </c>
      <c r="I34" s="69"/>
      <c r="J34" s="70"/>
      <c r="K34" s="71" t="n">
        <v>120</v>
      </c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 t="n">
        <v>5</v>
      </c>
      <c r="D36" s="75"/>
      <c r="E36" s="51" t="n">
        <v>5</v>
      </c>
      <c r="F36" s="76"/>
      <c r="G36" s="73"/>
      <c r="H36" s="36" t="n">
        <v>1</v>
      </c>
      <c r="I36" s="77"/>
      <c r="J36" s="76"/>
      <c r="K36" s="78" t="n">
        <v>1</v>
      </c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16365</v>
      </c>
      <c r="D38" s="85" t="n">
        <v>3473</v>
      </c>
      <c r="E38" s="86" t="n">
        <v>0</v>
      </c>
      <c r="F38" s="84" t="n">
        <v>13060</v>
      </c>
      <c r="G38" s="87" t="n">
        <v>1737</v>
      </c>
      <c r="H38" s="88" t="n">
        <v>30</v>
      </c>
      <c r="I38" s="89" t="n">
        <v>6530</v>
      </c>
      <c r="J38" s="84" t="n">
        <v>3427</v>
      </c>
      <c r="K38" s="86"/>
      <c r="L38" s="90" t="n">
        <v>13502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183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513</v>
      </c>
      <c r="H39" s="93" t="n">
        <f aca="false">H28-H8-H27</f>
        <v>82</v>
      </c>
      <c r="I39" s="94" t="n">
        <f aca="false">I28-I8-I27</f>
        <v>216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 t="n">
        <v>0</v>
      </c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/>
      <c r="D42" s="72"/>
      <c r="E42" s="34"/>
      <c r="F42" s="70"/>
      <c r="G42" s="72"/>
      <c r="H42" s="34"/>
      <c r="I42" s="70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0</v>
      </c>
      <c r="D43" s="72"/>
      <c r="E43" s="34"/>
      <c r="F43" s="70"/>
      <c r="G43" s="72"/>
      <c r="H43" s="34"/>
      <c r="I43" s="70"/>
      <c r="J43" s="69"/>
      <c r="K43" s="36"/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 t="n">
        <v>0</v>
      </c>
      <c r="D44" s="72"/>
      <c r="E44" s="34"/>
      <c r="F44" s="70"/>
      <c r="G44" s="72"/>
      <c r="H44" s="34"/>
      <c r="I44" s="70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31.37</v>
      </c>
      <c r="D45" s="107"/>
      <c r="E45" s="108"/>
      <c r="F45" s="108" t="n">
        <v>32.5</v>
      </c>
      <c r="G45" s="107"/>
      <c r="H45" s="108"/>
      <c r="I45" s="108" t="n">
        <v>32.144</v>
      </c>
      <c r="J45" s="109"/>
      <c r="K45" s="110"/>
      <c r="L45" s="111" t="n">
        <v>32.5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4341.1964722134</v>
      </c>
      <c r="D46" s="115"/>
      <c r="E46" s="116"/>
      <c r="F46" s="114" t="n">
        <f aca="false">(((F17*1000)/F45)/12)</f>
        <v>23784.6153846154</v>
      </c>
      <c r="G46" s="117"/>
      <c r="H46" s="118"/>
      <c r="I46" s="119" t="n">
        <f aca="false">(((I17*1000)/I45)/6)</f>
        <v>23233.9887174382</v>
      </c>
      <c r="J46" s="120"/>
      <c r="K46" s="121"/>
      <c r="L46" s="122" t="n">
        <f aca="false">(((L17*1000)/L45)/12)</f>
        <v>24623.0769230769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66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65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6013</v>
      </c>
      <c r="D8" s="25" t="n">
        <f aca="false">SUM(D9,D11:D16,D19:D26)</f>
        <v>37</v>
      </c>
      <c r="E8" s="25" t="n">
        <f aca="false">SUM(E9,E11:E16,E19:E26)</f>
        <v>1011</v>
      </c>
      <c r="F8" s="25" t="n">
        <f aca="false">SUM(F9,F11:F16,F19:F26)</f>
        <v>5418</v>
      </c>
      <c r="G8" s="25" t="n">
        <f aca="false">SUM(G9,G11:G16,G19:G26)</f>
        <v>19</v>
      </c>
      <c r="H8" s="25" t="n">
        <f aca="false">SUM(H9,H11:H16,H19:H26)</f>
        <v>503</v>
      </c>
      <c r="I8" s="25" t="n">
        <f aca="false">SUM(I9,I11:I16,I19:I26)</f>
        <v>2643</v>
      </c>
      <c r="J8" s="25" t="n">
        <f aca="false">SUM(J9,J11:J16,J19:J26)</f>
        <v>49</v>
      </c>
      <c r="K8" s="25" t="n">
        <f aca="false">SUM(K9,K11:K16,K19:K26)</f>
        <v>1048</v>
      </c>
      <c r="L8" s="26" t="n">
        <f aca="false">SUM(L9,L11:L16,L19:L26)</f>
        <v>5692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361</v>
      </c>
      <c r="D9" s="29"/>
      <c r="E9" s="29" t="n">
        <v>439</v>
      </c>
      <c r="F9" s="29"/>
      <c r="G9" s="30"/>
      <c r="H9" s="30" t="n">
        <v>251</v>
      </c>
      <c r="I9" s="30"/>
      <c r="J9" s="29"/>
      <c r="K9" s="29" t="n">
        <v>400</v>
      </c>
      <c r="L9" s="31"/>
    </row>
    <row r="10" customFormat="false" ht="12.75" hidden="false" customHeight="true" outlineLevel="0" collapsed="false">
      <c r="A10" s="32" t="n">
        <v>3</v>
      </c>
      <c r="B10" s="33" t="s">
        <v>16</v>
      </c>
      <c r="C10" s="34"/>
      <c r="D10" s="34"/>
      <c r="E10" s="34"/>
      <c r="F10" s="35"/>
      <c r="G10" s="36"/>
      <c r="H10" s="36"/>
      <c r="I10" s="36"/>
      <c r="J10" s="34"/>
      <c r="K10" s="34"/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173</v>
      </c>
      <c r="D11" s="34"/>
      <c r="E11" s="34" t="n">
        <v>196</v>
      </c>
      <c r="F11" s="35"/>
      <c r="G11" s="36"/>
      <c r="H11" s="36" t="n">
        <v>86</v>
      </c>
      <c r="I11" s="38"/>
      <c r="J11" s="34"/>
      <c r="K11" s="34" t="n">
        <v>196</v>
      </c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41</v>
      </c>
      <c r="D13" s="34"/>
      <c r="E13" s="34" t="n">
        <v>61</v>
      </c>
      <c r="F13" s="34"/>
      <c r="G13" s="36"/>
      <c r="H13" s="36"/>
      <c r="I13" s="36"/>
      <c r="J13" s="34"/>
      <c r="K13" s="34" t="n">
        <v>137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22</v>
      </c>
      <c r="D14" s="34"/>
      <c r="E14" s="34" t="n">
        <v>40</v>
      </c>
      <c r="F14" s="34"/>
      <c r="G14" s="36"/>
      <c r="H14" s="36" t="n">
        <v>1</v>
      </c>
      <c r="I14" s="36" t="n">
        <v>8</v>
      </c>
      <c r="J14" s="34"/>
      <c r="K14" s="34" t="n">
        <v>40</v>
      </c>
      <c r="L14" s="40"/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263</v>
      </c>
      <c r="D15" s="34"/>
      <c r="E15" s="34" t="n">
        <v>263</v>
      </c>
      <c r="F15" s="34"/>
      <c r="G15" s="36"/>
      <c r="H15" s="36" t="n">
        <v>139</v>
      </c>
      <c r="I15" s="36" t="n">
        <v>4</v>
      </c>
      <c r="J15" s="34"/>
      <c r="K15" s="34" t="n">
        <v>263</v>
      </c>
      <c r="L15" s="40"/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3711</v>
      </c>
      <c r="D16" s="42" t="n">
        <f aca="false">SUM(D17:D18)</f>
        <v>0</v>
      </c>
      <c r="E16" s="42" t="n">
        <f aca="false">SUM(E17:E18)</f>
        <v>0</v>
      </c>
      <c r="F16" s="42" t="n">
        <f aca="false">SUM(F17:F18)</f>
        <v>3943</v>
      </c>
      <c r="G16" s="42" t="n">
        <f aca="false">SUM(G17:G18)</f>
        <v>0</v>
      </c>
      <c r="H16" s="42" t="n">
        <f aca="false">SUM(H17:H18)</f>
        <v>18</v>
      </c>
      <c r="I16" s="42" t="n">
        <f aca="false">SUM(I17:I18)</f>
        <v>1915</v>
      </c>
      <c r="J16" s="42" t="n">
        <f aca="false">SUM(J17:J18)</f>
        <v>0</v>
      </c>
      <c r="K16" s="42" t="n">
        <f aca="false">SUM(K17:K18)</f>
        <v>0</v>
      </c>
      <c r="L16" s="43" t="n">
        <f aca="false">SUM(L17:L18)</f>
        <v>4149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3695</v>
      </c>
      <c r="D17" s="35"/>
      <c r="E17" s="34"/>
      <c r="F17" s="34" t="n">
        <v>3933</v>
      </c>
      <c r="G17" s="44"/>
      <c r="H17" s="36"/>
      <c r="I17" s="36" t="n">
        <v>1915</v>
      </c>
      <c r="J17" s="38"/>
      <c r="K17" s="36"/>
      <c r="L17" s="45" t="n">
        <v>4133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16</v>
      </c>
      <c r="D18" s="34"/>
      <c r="E18" s="34"/>
      <c r="F18" s="34" t="n">
        <v>10</v>
      </c>
      <c r="G18" s="44"/>
      <c r="H18" s="36" t="n">
        <v>18</v>
      </c>
      <c r="I18" s="36"/>
      <c r="J18" s="36"/>
      <c r="K18" s="36"/>
      <c r="L18" s="40" t="n">
        <v>16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1294</v>
      </c>
      <c r="D19" s="35"/>
      <c r="E19" s="34"/>
      <c r="F19" s="34" t="n">
        <v>1380</v>
      </c>
      <c r="G19" s="44"/>
      <c r="H19" s="36"/>
      <c r="I19" s="36" t="n">
        <v>670</v>
      </c>
      <c r="J19" s="35"/>
      <c r="K19" s="34"/>
      <c r="L19" s="45" t="n">
        <v>1446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16</v>
      </c>
      <c r="D20" s="34"/>
      <c r="E20" s="34"/>
      <c r="F20" s="34" t="n">
        <v>16</v>
      </c>
      <c r="G20" s="36"/>
      <c r="H20" s="36"/>
      <c r="I20" s="36" t="n">
        <v>8</v>
      </c>
      <c r="J20" s="34"/>
      <c r="K20" s="34"/>
      <c r="L20" s="46" t="n">
        <v>17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74</v>
      </c>
      <c r="D21" s="34"/>
      <c r="E21" s="34"/>
      <c r="F21" s="34" t="n">
        <v>79</v>
      </c>
      <c r="G21" s="36"/>
      <c r="H21" s="36"/>
      <c r="I21" s="36" t="n">
        <v>38</v>
      </c>
      <c r="J21" s="34"/>
      <c r="K21" s="34"/>
      <c r="L21" s="46" t="n">
        <v>80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12</v>
      </c>
      <c r="D24" s="34"/>
      <c r="E24" s="34" t="n">
        <v>12</v>
      </c>
      <c r="F24" s="34"/>
      <c r="G24" s="36"/>
      <c r="H24" s="36" t="n">
        <v>8</v>
      </c>
      <c r="I24" s="36"/>
      <c r="J24" s="34"/>
      <c r="K24" s="34" t="n">
        <v>12</v>
      </c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46</v>
      </c>
      <c r="D25" s="34" t="n">
        <v>37</v>
      </c>
      <c r="E25" s="34"/>
      <c r="F25" s="35"/>
      <c r="G25" s="36" t="n">
        <v>19</v>
      </c>
      <c r="H25" s="36"/>
      <c r="I25" s="38"/>
      <c r="J25" s="34" t="n">
        <v>49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/>
      <c r="E26" s="34"/>
      <c r="F26" s="34"/>
      <c r="G26" s="36"/>
      <c r="H26" s="36"/>
      <c r="I26" s="44"/>
      <c r="J26" s="34"/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127" t="n">
        <v>21</v>
      </c>
      <c r="B28" s="128" t="s">
        <v>34</v>
      </c>
      <c r="C28" s="129" t="n">
        <f aca="false">SUM(C29:C38)</f>
        <v>6021</v>
      </c>
      <c r="D28" s="129" t="n">
        <f aca="false">SUM(D29:D38)</f>
        <v>37</v>
      </c>
      <c r="E28" s="129" t="n">
        <f aca="false">SUM(E29:E38)</f>
        <v>1011</v>
      </c>
      <c r="F28" s="129" t="n">
        <f aca="false">SUM(F29:F38)</f>
        <v>5418</v>
      </c>
      <c r="G28" s="129" t="n">
        <f aca="false">SUM(G29:G38)</f>
        <v>19</v>
      </c>
      <c r="H28" s="129" t="n">
        <f aca="false">SUM(H29:H38)</f>
        <v>589</v>
      </c>
      <c r="I28" s="129" t="n">
        <f aca="false">SUM(I29:I38)</f>
        <v>2709</v>
      </c>
      <c r="J28" s="129" t="n">
        <f aca="false">SUM(J29:J38)</f>
        <v>49</v>
      </c>
      <c r="K28" s="129" t="n">
        <f aca="false">SUM(K29:K38)</f>
        <v>1048</v>
      </c>
      <c r="L28" s="130" t="n">
        <f aca="false">SUM(L29:L38)</f>
        <v>5692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1"/>
      <c r="E29" s="99"/>
      <c r="F29" s="131"/>
      <c r="G29" s="63"/>
      <c r="H29" s="101"/>
      <c r="I29" s="132"/>
      <c r="J29" s="61"/>
      <c r="K29" s="99"/>
      <c r="L29" s="133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834</v>
      </c>
      <c r="D30" s="70"/>
      <c r="E30" s="34" t="n">
        <v>922</v>
      </c>
      <c r="F30" s="35"/>
      <c r="G30" s="69"/>
      <c r="H30" s="36" t="n">
        <v>516</v>
      </c>
      <c r="I30" s="38"/>
      <c r="J30" s="70"/>
      <c r="K30" s="34" t="n">
        <v>1016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70"/>
      <c r="E31" s="34"/>
      <c r="F31" s="35"/>
      <c r="G31" s="69"/>
      <c r="H31" s="36"/>
      <c r="I31" s="38"/>
      <c r="J31" s="70"/>
      <c r="K31" s="34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14</v>
      </c>
      <c r="D32" s="70"/>
      <c r="E32" s="34" t="n">
        <v>32</v>
      </c>
      <c r="F32" s="35"/>
      <c r="G32" s="69"/>
      <c r="H32" s="36" t="n">
        <v>16</v>
      </c>
      <c r="I32" s="38"/>
      <c r="J32" s="70"/>
      <c r="K32" s="34" t="n">
        <v>32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/>
      <c r="D33" s="70"/>
      <c r="E33" s="34"/>
      <c r="F33" s="35"/>
      <c r="G33" s="69"/>
      <c r="H33" s="36"/>
      <c r="I33" s="38"/>
      <c r="J33" s="70"/>
      <c r="K33" s="34"/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/>
      <c r="D34" s="70"/>
      <c r="E34" s="34"/>
      <c r="F34" s="35"/>
      <c r="G34" s="69"/>
      <c r="H34" s="36"/>
      <c r="I34" s="38"/>
      <c r="J34" s="70"/>
      <c r="K34" s="34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0"/>
      <c r="E35" s="34"/>
      <c r="F35" s="35"/>
      <c r="G35" s="69"/>
      <c r="H35" s="36"/>
      <c r="I35" s="38"/>
      <c r="J35" s="70"/>
      <c r="K35" s="34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68"/>
      <c r="D36" s="70"/>
      <c r="E36" s="34"/>
      <c r="F36" s="35"/>
      <c r="G36" s="69"/>
      <c r="H36" s="36"/>
      <c r="I36" s="38"/>
      <c r="J36" s="70"/>
      <c r="K36" s="34"/>
      <c r="L36" s="37"/>
    </row>
    <row r="37" customFormat="false" ht="12.75" hidden="false" customHeight="true" outlineLevel="0" collapsed="false">
      <c r="A37" s="112" t="n">
        <v>30</v>
      </c>
      <c r="B37" s="134" t="s">
        <v>43</v>
      </c>
      <c r="C37" s="117"/>
      <c r="D37" s="135"/>
      <c r="E37" s="116"/>
      <c r="F37" s="136"/>
      <c r="G37" s="137"/>
      <c r="H37" s="138"/>
      <c r="I37" s="139"/>
      <c r="J37" s="135"/>
      <c r="K37" s="116"/>
      <c r="L37" s="140"/>
    </row>
    <row r="38" customFormat="false" ht="12.75" hidden="false" customHeight="true" outlineLevel="0" collapsed="false">
      <c r="A38" s="141" t="n">
        <v>31</v>
      </c>
      <c r="B38" s="142" t="s">
        <v>44</v>
      </c>
      <c r="C38" s="143" t="n">
        <v>5173</v>
      </c>
      <c r="D38" s="143" t="n">
        <v>37</v>
      </c>
      <c r="E38" s="144" t="n">
        <v>57</v>
      </c>
      <c r="F38" s="144" t="n">
        <v>5418</v>
      </c>
      <c r="G38" s="145" t="n">
        <v>19</v>
      </c>
      <c r="H38" s="146" t="n">
        <v>57</v>
      </c>
      <c r="I38" s="146" t="n">
        <v>2709</v>
      </c>
      <c r="J38" s="143" t="n">
        <v>49</v>
      </c>
      <c r="K38" s="144"/>
      <c r="L38" s="147" t="n">
        <v>5692</v>
      </c>
    </row>
    <row r="39" customFormat="false" ht="12.75" hidden="false" customHeight="true" outlineLevel="0" collapsed="false">
      <c r="A39" s="127" t="n">
        <v>32</v>
      </c>
      <c r="B39" s="148" t="s">
        <v>45</v>
      </c>
      <c r="C39" s="149" t="n">
        <f aca="false">C28-C8-C27</f>
        <v>8</v>
      </c>
      <c r="D39" s="25" t="n">
        <f aca="false">D28-D8-D27</f>
        <v>0</v>
      </c>
      <c r="E39" s="25" t="n">
        <f aca="false">E28-E8-E27</f>
        <v>0</v>
      </c>
      <c r="F39" s="92" t="n">
        <f aca="false">F28-F8-F27</f>
        <v>0</v>
      </c>
      <c r="G39" s="149" t="n">
        <f aca="false">G28-G8-G27</f>
        <v>0</v>
      </c>
      <c r="H39" s="25" t="n">
        <f aca="false">H28-H8-H27</f>
        <v>86</v>
      </c>
      <c r="I39" s="149" t="n">
        <f aca="false">I28-I8-I27</f>
        <v>66</v>
      </c>
      <c r="J39" s="25" t="n">
        <f aca="false">J28-J8-J27</f>
        <v>0</v>
      </c>
      <c r="K39" s="92" t="n">
        <f aca="false">K28-K8-K27</f>
        <v>0</v>
      </c>
      <c r="L39" s="150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59"/>
      <c r="E40" s="99"/>
      <c r="F40" s="99"/>
      <c r="G40" s="59"/>
      <c r="H40" s="99"/>
      <c r="I40" s="9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68"/>
      <c r="E41" s="34"/>
      <c r="F41" s="34"/>
      <c r="G41" s="68"/>
      <c r="H41" s="34"/>
      <c r="I41" s="34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/>
      <c r="D42" s="70"/>
      <c r="E42" s="34"/>
      <c r="F42" s="35"/>
      <c r="G42" s="70"/>
      <c r="H42" s="34"/>
      <c r="I42" s="35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/>
      <c r="D43" s="70"/>
      <c r="E43" s="34"/>
      <c r="F43" s="35"/>
      <c r="G43" s="70"/>
      <c r="H43" s="34"/>
      <c r="I43" s="35"/>
      <c r="J43" s="69"/>
      <c r="K43" s="36"/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0"/>
      <c r="E44" s="34"/>
      <c r="F44" s="35"/>
      <c r="G44" s="70"/>
      <c r="H44" s="34"/>
      <c r="I44" s="35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14.8</v>
      </c>
      <c r="D45" s="107"/>
      <c r="E45" s="108"/>
      <c r="F45" s="108" t="n">
        <v>16</v>
      </c>
      <c r="G45" s="107"/>
      <c r="H45" s="108"/>
      <c r="I45" s="108" t="n">
        <v>15.5</v>
      </c>
      <c r="J45" s="109"/>
      <c r="K45" s="110"/>
      <c r="L45" s="111" t="n">
        <v>16.3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0805.1801801802</v>
      </c>
      <c r="D46" s="115"/>
      <c r="E46" s="116"/>
      <c r="F46" s="114" t="n">
        <f aca="false">(((F17*1000)/F45)/12)</f>
        <v>20484.375</v>
      </c>
      <c r="G46" s="117"/>
      <c r="H46" s="116"/>
      <c r="I46" s="119" t="n">
        <f aca="false">(((I17*1000)/I45)/6)</f>
        <v>20591.3978494624</v>
      </c>
      <c r="J46" s="120"/>
      <c r="K46" s="138"/>
      <c r="L46" s="122" t="n">
        <f aca="false">(((L17*1000)/L45)/12)</f>
        <v>21129.8568507157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67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68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10458</v>
      </c>
      <c r="D8" s="25" t="n">
        <f aca="false">SUM(D9,D11:D16,D19:D26)</f>
        <v>1519</v>
      </c>
      <c r="E8" s="25" t="n">
        <f aca="false">SUM(E9,E11:E16,E19:E26)</f>
        <v>2115</v>
      </c>
      <c r="F8" s="25" t="n">
        <f aca="false">SUM(F9,F11:F16,F19:F26)</f>
        <v>6296</v>
      </c>
      <c r="G8" s="25" t="n">
        <f aca="false">SUM(G9,G11:G16,G19:G26)</f>
        <v>623</v>
      </c>
      <c r="H8" s="25" t="n">
        <f aca="false">SUM(H9,H11:H16,H19:H26)</f>
        <v>2118</v>
      </c>
      <c r="I8" s="25" t="n">
        <f aca="false">SUM(I9,I11:I16,I19:I26)</f>
        <v>2980</v>
      </c>
      <c r="J8" s="25" t="n">
        <f aca="false">SUM(J9,J11:J16,J19:J26)</f>
        <v>1518</v>
      </c>
      <c r="K8" s="25" t="n">
        <f aca="false">SUM(K9,K11:K16,K19:K26)</f>
        <v>2400</v>
      </c>
      <c r="L8" s="26" t="n">
        <f aca="false">SUM(L9,L11:L16,L19:L26)</f>
        <v>6591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1454</v>
      </c>
      <c r="D9" s="29" t="n">
        <v>420</v>
      </c>
      <c r="E9" s="29" t="n">
        <v>450</v>
      </c>
      <c r="F9" s="29"/>
      <c r="G9" s="30" t="n">
        <v>195</v>
      </c>
      <c r="H9" s="30" t="n">
        <v>529</v>
      </c>
      <c r="I9" s="30"/>
      <c r="J9" s="29" t="n">
        <v>440</v>
      </c>
      <c r="K9" s="29" t="n">
        <v>580</v>
      </c>
      <c r="L9" s="31"/>
    </row>
    <row r="10" customFormat="false" ht="12.75" hidden="false" customHeight="true" outlineLevel="0" collapsed="false">
      <c r="A10" s="32" t="n">
        <v>3</v>
      </c>
      <c r="B10" s="33" t="s">
        <v>16</v>
      </c>
      <c r="C10" s="34" t="n">
        <v>51</v>
      </c>
      <c r="D10" s="34"/>
      <c r="E10" s="34" t="n">
        <v>50</v>
      </c>
      <c r="F10" s="35"/>
      <c r="G10" s="36"/>
      <c r="H10" s="36" t="n">
        <v>4</v>
      </c>
      <c r="I10" s="36"/>
      <c r="J10" s="34"/>
      <c r="K10" s="34" t="n">
        <v>20</v>
      </c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346</v>
      </c>
      <c r="D11" s="34" t="n">
        <v>314</v>
      </c>
      <c r="E11" s="34"/>
      <c r="F11" s="35"/>
      <c r="G11" s="36" t="n">
        <v>113</v>
      </c>
      <c r="H11" s="36"/>
      <c r="I11" s="38"/>
      <c r="J11" s="34" t="n">
        <v>314</v>
      </c>
      <c r="K11" s="34"/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42</v>
      </c>
      <c r="D13" s="34" t="n">
        <v>100</v>
      </c>
      <c r="E13" s="34"/>
      <c r="F13" s="34"/>
      <c r="G13" s="36" t="n">
        <v>28</v>
      </c>
      <c r="H13" s="36" t="n">
        <v>194</v>
      </c>
      <c r="I13" s="36"/>
      <c r="J13" s="34" t="n">
        <v>80</v>
      </c>
      <c r="K13" s="34"/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28</v>
      </c>
      <c r="D14" s="34"/>
      <c r="E14" s="34"/>
      <c r="F14" s="34"/>
      <c r="G14" s="36"/>
      <c r="H14" s="36" t="n">
        <v>18</v>
      </c>
      <c r="I14" s="36"/>
      <c r="J14" s="34"/>
      <c r="K14" s="34"/>
      <c r="L14" s="40"/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1884</v>
      </c>
      <c r="D15" s="34" t="n">
        <v>526</v>
      </c>
      <c r="E15" s="34" t="n">
        <v>1535</v>
      </c>
      <c r="F15" s="34"/>
      <c r="G15" s="36" t="n">
        <v>214</v>
      </c>
      <c r="H15" s="36" t="n">
        <v>1146</v>
      </c>
      <c r="I15" s="36"/>
      <c r="J15" s="34" t="n">
        <v>526</v>
      </c>
      <c r="K15" s="34" t="n">
        <v>1680</v>
      </c>
      <c r="L15" s="40"/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4807</v>
      </c>
      <c r="D16" s="42" t="n">
        <f aca="false">SUM(D17:D18)</f>
        <v>0</v>
      </c>
      <c r="E16" s="42" t="n">
        <f aca="false">SUM(E17:E18)</f>
        <v>130</v>
      </c>
      <c r="F16" s="42" t="n">
        <f aca="false">SUM(F17:F18)</f>
        <v>4595</v>
      </c>
      <c r="G16" s="42" t="n">
        <f aca="false">SUM(G17:G18)</f>
        <v>0</v>
      </c>
      <c r="H16" s="42" t="n">
        <f aca="false">SUM(H17:H18)</f>
        <v>143</v>
      </c>
      <c r="I16" s="42" t="n">
        <f aca="false">SUM(I17:I18)</f>
        <v>2204</v>
      </c>
      <c r="J16" s="42" t="n">
        <f aca="false">SUM(J17:J18)</f>
        <v>0</v>
      </c>
      <c r="K16" s="42" t="n">
        <f aca="false">SUM(K17:K18)</f>
        <v>140</v>
      </c>
      <c r="L16" s="43" t="n">
        <f aca="false">SUM(L17:L18)</f>
        <v>4802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3959</v>
      </c>
      <c r="D17" s="35"/>
      <c r="E17" s="34" t="n">
        <v>30</v>
      </c>
      <c r="F17" s="34" t="n">
        <v>3825</v>
      </c>
      <c r="G17" s="44"/>
      <c r="H17" s="36" t="n">
        <v>83</v>
      </c>
      <c r="I17" s="36" t="n">
        <v>1812</v>
      </c>
      <c r="J17" s="38"/>
      <c r="K17" s="36" t="n">
        <v>20</v>
      </c>
      <c r="L17" s="45" t="n">
        <v>4012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848</v>
      </c>
      <c r="D18" s="34"/>
      <c r="E18" s="34" t="n">
        <v>100</v>
      </c>
      <c r="F18" s="34" t="n">
        <v>770</v>
      </c>
      <c r="G18" s="44"/>
      <c r="H18" s="36" t="n">
        <v>60</v>
      </c>
      <c r="I18" s="36" t="n">
        <v>392</v>
      </c>
      <c r="J18" s="36"/>
      <c r="K18" s="36" t="n">
        <v>120</v>
      </c>
      <c r="L18" s="40" t="n">
        <v>79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1592</v>
      </c>
      <c r="D19" s="35"/>
      <c r="E19" s="34"/>
      <c r="F19" s="34" t="n">
        <v>1608</v>
      </c>
      <c r="G19" s="44"/>
      <c r="H19" s="36" t="n">
        <v>31</v>
      </c>
      <c r="I19" s="36" t="n">
        <v>731</v>
      </c>
      <c r="J19" s="35"/>
      <c r="K19" s="34"/>
      <c r="L19" s="45" t="n">
        <v>1691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19</v>
      </c>
      <c r="D20" s="34"/>
      <c r="E20" s="34"/>
      <c r="F20" s="34" t="n">
        <v>16</v>
      </c>
      <c r="G20" s="36"/>
      <c r="H20" s="36"/>
      <c r="I20" s="36" t="n">
        <v>9</v>
      </c>
      <c r="J20" s="34"/>
      <c r="K20" s="34"/>
      <c r="L20" s="46" t="n">
        <v>20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170</v>
      </c>
      <c r="D21" s="34"/>
      <c r="E21" s="34"/>
      <c r="F21" s="34" t="n">
        <v>77</v>
      </c>
      <c r="G21" s="36" t="n">
        <v>3</v>
      </c>
      <c r="H21" s="36" t="n">
        <v>57</v>
      </c>
      <c r="I21" s="36" t="n">
        <v>36</v>
      </c>
      <c r="J21" s="34"/>
      <c r="K21" s="34"/>
      <c r="L21" s="46" t="n">
        <v>78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 t="n">
        <v>10</v>
      </c>
      <c r="E22" s="34"/>
      <c r="F22" s="34"/>
      <c r="G22" s="36"/>
      <c r="H22" s="36"/>
      <c r="I22" s="36"/>
      <c r="J22" s="34" t="n">
        <v>5</v>
      </c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 t="n">
        <v>5</v>
      </c>
      <c r="E23" s="34"/>
      <c r="F23" s="35"/>
      <c r="G23" s="36"/>
      <c r="H23" s="36"/>
      <c r="I23" s="38"/>
      <c r="J23" s="34" t="n">
        <v>5</v>
      </c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78</v>
      </c>
      <c r="D24" s="34" t="n">
        <v>101</v>
      </c>
      <c r="E24" s="34"/>
      <c r="F24" s="34"/>
      <c r="G24" s="36" t="n">
        <v>51</v>
      </c>
      <c r="H24" s="36"/>
      <c r="I24" s="36"/>
      <c r="J24" s="34" t="n">
        <v>106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38</v>
      </c>
      <c r="D25" s="34" t="n">
        <v>38</v>
      </c>
      <c r="E25" s="34"/>
      <c r="F25" s="35"/>
      <c r="G25" s="36" t="n">
        <v>19</v>
      </c>
      <c r="H25" s="36"/>
      <c r="I25" s="38"/>
      <c r="J25" s="34" t="n">
        <v>37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 t="n">
        <v>5</v>
      </c>
      <c r="E26" s="34"/>
      <c r="F26" s="34"/>
      <c r="G26" s="36"/>
      <c r="H26" s="36"/>
      <c r="I26" s="44"/>
      <c r="J26" s="34" t="n">
        <v>5</v>
      </c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10524</v>
      </c>
      <c r="D28" s="25" t="n">
        <f aca="false">SUM(D29:D38)</f>
        <v>1519</v>
      </c>
      <c r="E28" s="25" t="n">
        <f aca="false">SUM(E29:E38)</f>
        <v>2115</v>
      </c>
      <c r="F28" s="25" t="n">
        <f aca="false">SUM(F29:F38)</f>
        <v>6296</v>
      </c>
      <c r="G28" s="25" t="n">
        <f aca="false">SUM(G29:G38)</f>
        <v>760</v>
      </c>
      <c r="H28" s="25" t="n">
        <f aca="false">SUM(H29:H38)</f>
        <v>3665</v>
      </c>
      <c r="I28" s="25" t="n">
        <f aca="false">SUM(I29:I38)</f>
        <v>3148</v>
      </c>
      <c r="J28" s="25" t="n">
        <f aca="false">SUM(J29:J38)</f>
        <v>1518</v>
      </c>
      <c r="K28" s="25" t="n">
        <f aca="false">SUM(K29:K38)</f>
        <v>2400</v>
      </c>
      <c r="L28" s="26" t="n">
        <f aca="false">SUM(L29:L38)</f>
        <v>6591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2335</v>
      </c>
      <c r="D30" s="60"/>
      <c r="E30" s="29" t="n">
        <v>2000</v>
      </c>
      <c r="F30" s="64"/>
      <c r="G30" s="62"/>
      <c r="H30" s="36" t="n">
        <v>2927</v>
      </c>
      <c r="I30" s="69"/>
      <c r="J30" s="70"/>
      <c r="K30" s="71" t="n">
        <v>2300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44</v>
      </c>
      <c r="D32" s="72"/>
      <c r="E32" s="34" t="n">
        <v>25</v>
      </c>
      <c r="F32" s="70"/>
      <c r="G32" s="73"/>
      <c r="H32" s="36" t="n">
        <v>36</v>
      </c>
      <c r="I32" s="69"/>
      <c r="J32" s="70"/>
      <c r="K32" s="71" t="n">
        <v>5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53</v>
      </c>
      <c r="D33" s="72"/>
      <c r="E33" s="34" t="n">
        <v>40</v>
      </c>
      <c r="F33" s="70"/>
      <c r="G33" s="73"/>
      <c r="H33" s="36" t="n">
        <v>222</v>
      </c>
      <c r="I33" s="69"/>
      <c r="J33" s="70"/>
      <c r="K33" s="71" t="n">
        <v>50</v>
      </c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72</v>
      </c>
      <c r="D34" s="72"/>
      <c r="E34" s="34" t="n">
        <v>50</v>
      </c>
      <c r="F34" s="70"/>
      <c r="G34" s="73"/>
      <c r="H34" s="36" t="n">
        <v>215</v>
      </c>
      <c r="I34" s="69"/>
      <c r="J34" s="70"/>
      <c r="K34" s="71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8020</v>
      </c>
      <c r="D38" s="85" t="n">
        <v>1519</v>
      </c>
      <c r="E38" s="86"/>
      <c r="F38" s="84" t="n">
        <v>6296</v>
      </c>
      <c r="G38" s="87" t="n">
        <v>760</v>
      </c>
      <c r="H38" s="88" t="n">
        <v>265</v>
      </c>
      <c r="I38" s="89" t="n">
        <v>3148</v>
      </c>
      <c r="J38" s="84" t="n">
        <v>1518</v>
      </c>
      <c r="K38" s="86"/>
      <c r="L38" s="90" t="n">
        <v>6591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66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137</v>
      </c>
      <c r="H39" s="93" t="n">
        <f aca="false">H28-H8-H27</f>
        <v>1547</v>
      </c>
      <c r="I39" s="94" t="n">
        <f aca="false">I28-I8-I27</f>
        <v>168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/>
      <c r="D42" s="72"/>
      <c r="E42" s="34"/>
      <c r="F42" s="70"/>
      <c r="G42" s="72"/>
      <c r="H42" s="34"/>
      <c r="I42" s="70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46</v>
      </c>
      <c r="D43" s="72"/>
      <c r="E43" s="34" t="n">
        <v>10</v>
      </c>
      <c r="F43" s="70"/>
      <c r="G43" s="72"/>
      <c r="H43" s="34" t="n">
        <v>222</v>
      </c>
      <c r="I43" s="70"/>
      <c r="J43" s="69"/>
      <c r="K43" s="36" t="n">
        <v>30</v>
      </c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 t="n">
        <v>7</v>
      </c>
      <c r="D44" s="72"/>
      <c r="E44" s="34" t="n">
        <v>30</v>
      </c>
      <c r="F44" s="70"/>
      <c r="G44" s="72"/>
      <c r="H44" s="34"/>
      <c r="I44" s="70"/>
      <c r="J44" s="69"/>
      <c r="K44" s="36" t="n">
        <v>20</v>
      </c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19.3</v>
      </c>
      <c r="D45" s="107"/>
      <c r="E45" s="108"/>
      <c r="F45" s="108" t="n">
        <v>17.5</v>
      </c>
      <c r="G45" s="107"/>
      <c r="H45" s="108" t="n">
        <v>1.5</v>
      </c>
      <c r="I45" s="108" t="n">
        <v>17.4</v>
      </c>
      <c r="J45" s="109"/>
      <c r="K45" s="110"/>
      <c r="L45" s="111" t="n">
        <v>17.5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17094.127806563</v>
      </c>
      <c r="D46" s="115"/>
      <c r="E46" s="116"/>
      <c r="F46" s="114" t="n">
        <f aca="false">(((F17*1000)/F45)/12)</f>
        <v>18214.2857142857</v>
      </c>
      <c r="G46" s="117"/>
      <c r="H46" s="118"/>
      <c r="I46" s="119" t="n">
        <f aca="false">(((I17*1000)/I45)/6)</f>
        <v>17356.3218390805</v>
      </c>
      <c r="J46" s="120"/>
      <c r="K46" s="121"/>
      <c r="L46" s="122" t="n">
        <f aca="false">(((L17*1000)/L45)/12)</f>
        <v>19104.7619047619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15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53</v>
      </c>
      <c r="B4" s="8"/>
      <c r="C4" s="9"/>
      <c r="D4" s="9"/>
      <c r="E4" s="10"/>
      <c r="F4" s="10"/>
      <c r="G4" s="10"/>
      <c r="H4" s="10"/>
    </row>
    <row r="5" customFormat="false" ht="13.5" hidden="false" customHeight="false" outlineLevel="0" collapsed="false">
      <c r="A5" s="7" t="s">
        <v>2</v>
      </c>
      <c r="B5" s="11"/>
      <c r="C5" s="11"/>
      <c r="D5" s="11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25800</v>
      </c>
      <c r="D8" s="25" t="n">
        <f aca="false">SUM(D9,D11:D16,D19:D26)</f>
        <v>3714</v>
      </c>
      <c r="E8" s="25" t="n">
        <f aca="false">SUM(E9,E11:E16,E19:E26)</f>
        <v>1862</v>
      </c>
      <c r="F8" s="25" t="n">
        <f aca="false">SUM(F9,F11:F16,F19:F26)</f>
        <v>18371</v>
      </c>
      <c r="G8" s="25" t="n">
        <f aca="false">SUM(G9,G11:G16,G19:G26)</f>
        <v>2145</v>
      </c>
      <c r="H8" s="25" t="n">
        <f aca="false">SUM(H9,H11:H16,H19:H26)</f>
        <v>799</v>
      </c>
      <c r="I8" s="25" t="n">
        <f aca="false">SUM(I9,I11:I16,I19:I26)</f>
        <v>10070</v>
      </c>
      <c r="J8" s="25" t="n">
        <f aca="false">SUM(J9,J11:J16,J19:J26)</f>
        <v>3779</v>
      </c>
      <c r="K8" s="25" t="n">
        <f aca="false">SUM(K9,K11:K16,K19:K26)</f>
        <v>696</v>
      </c>
      <c r="L8" s="26" t="n">
        <f aca="false">SUM(L9,L11:L16,L19:L26)</f>
        <v>19133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1479</v>
      </c>
      <c r="D9" s="29" t="n">
        <v>367</v>
      </c>
      <c r="E9" s="29" t="n">
        <v>133</v>
      </c>
      <c r="F9" s="29" t="n">
        <v>122</v>
      </c>
      <c r="G9" s="30" t="n">
        <v>332</v>
      </c>
      <c r="H9" s="30" t="n">
        <v>57</v>
      </c>
      <c r="I9" s="30" t="n">
        <v>122</v>
      </c>
      <c r="J9" s="29" t="n">
        <v>381</v>
      </c>
      <c r="K9" s="29" t="n">
        <v>80</v>
      </c>
      <c r="L9" s="31" t="n">
        <v>243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/>
      <c r="D10" s="34"/>
      <c r="E10" s="34"/>
      <c r="F10" s="35"/>
      <c r="G10" s="36"/>
      <c r="H10" s="36"/>
      <c r="I10" s="36"/>
      <c r="J10" s="34"/>
      <c r="K10" s="34"/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1034</v>
      </c>
      <c r="D11" s="34" t="n">
        <v>1362</v>
      </c>
      <c r="E11" s="34" t="n">
        <v>18</v>
      </c>
      <c r="F11" s="35"/>
      <c r="G11" s="36" t="n">
        <v>652</v>
      </c>
      <c r="H11" s="36" t="n">
        <v>13</v>
      </c>
      <c r="I11" s="38"/>
      <c r="J11" s="34" t="n">
        <v>1362</v>
      </c>
      <c r="K11" s="34" t="n">
        <v>18</v>
      </c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1085</v>
      </c>
      <c r="D13" s="34" t="n">
        <v>140</v>
      </c>
      <c r="E13" s="34" t="n">
        <v>1237</v>
      </c>
      <c r="F13" s="34"/>
      <c r="G13" s="36" t="n">
        <v>194</v>
      </c>
      <c r="H13" s="36" t="n">
        <v>609</v>
      </c>
      <c r="I13" s="36"/>
      <c r="J13" s="34" t="n">
        <v>120</v>
      </c>
      <c r="K13" s="34" t="n">
        <v>596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133</v>
      </c>
      <c r="D14" s="34"/>
      <c r="E14" s="34"/>
      <c r="F14" s="34" t="n">
        <v>105</v>
      </c>
      <c r="G14" s="36"/>
      <c r="H14" s="36"/>
      <c r="I14" s="36" t="n">
        <v>84</v>
      </c>
      <c r="J14" s="34"/>
      <c r="K14" s="34"/>
      <c r="L14" s="40" t="n">
        <v>110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1104</v>
      </c>
      <c r="D15" s="34" t="n">
        <v>759</v>
      </c>
      <c r="E15" s="34" t="n">
        <v>255</v>
      </c>
      <c r="F15" s="34" t="n">
        <v>43</v>
      </c>
      <c r="G15" s="36" t="n">
        <v>408</v>
      </c>
      <c r="H15" s="36" t="n">
        <v>119</v>
      </c>
      <c r="I15" s="36" t="n">
        <v>100</v>
      </c>
      <c r="J15" s="34" t="n">
        <v>810</v>
      </c>
      <c r="K15" s="34"/>
      <c r="L15" s="40" t="n">
        <v>50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14408</v>
      </c>
      <c r="D16" s="42" t="n">
        <f aca="false">SUM(D17:D18)</f>
        <v>0</v>
      </c>
      <c r="E16" s="42" t="n">
        <f aca="false">SUM(E17:E18)</f>
        <v>158</v>
      </c>
      <c r="F16" s="42" t="n">
        <f aca="false">SUM(F17:F18)</f>
        <v>13168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7100</v>
      </c>
      <c r="J16" s="42" t="n">
        <f aca="false">SUM(J17:J18)</f>
        <v>0</v>
      </c>
      <c r="K16" s="42" t="n">
        <f aca="false">SUM(K17:K18)</f>
        <v>0</v>
      </c>
      <c r="L16" s="43" t="n">
        <f aca="false">SUM(L17:L18)</f>
        <v>13628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14232</v>
      </c>
      <c r="D17" s="35"/>
      <c r="E17" s="34" t="n">
        <v>156</v>
      </c>
      <c r="F17" s="34" t="n">
        <v>13048</v>
      </c>
      <c r="G17" s="44"/>
      <c r="H17" s="36"/>
      <c r="I17" s="36" t="n">
        <v>7017</v>
      </c>
      <c r="J17" s="38"/>
      <c r="K17" s="36"/>
      <c r="L17" s="45" t="n">
        <v>13508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176</v>
      </c>
      <c r="D18" s="34"/>
      <c r="E18" s="34" t="n">
        <v>2</v>
      </c>
      <c r="F18" s="34" t="n">
        <v>120</v>
      </c>
      <c r="G18" s="44"/>
      <c r="H18" s="36"/>
      <c r="I18" s="36" t="n">
        <v>83</v>
      </c>
      <c r="J18" s="36"/>
      <c r="K18" s="36"/>
      <c r="L18" s="40" t="n">
        <v>12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5018</v>
      </c>
      <c r="D19" s="35"/>
      <c r="E19" s="34" t="n">
        <v>55</v>
      </c>
      <c r="F19" s="34" t="n">
        <v>4609</v>
      </c>
      <c r="G19" s="44"/>
      <c r="H19" s="36"/>
      <c r="I19" s="36" t="n">
        <v>2471</v>
      </c>
      <c r="J19" s="35"/>
      <c r="K19" s="34"/>
      <c r="L19" s="45" t="n">
        <v>4772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57</v>
      </c>
      <c r="D20" s="34"/>
      <c r="E20" s="34" t="n">
        <v>1</v>
      </c>
      <c r="F20" s="34" t="n">
        <v>55</v>
      </c>
      <c r="G20" s="36"/>
      <c r="H20" s="36"/>
      <c r="I20" s="36" t="n">
        <v>47</v>
      </c>
      <c r="J20" s="34"/>
      <c r="K20" s="34"/>
      <c r="L20" s="46" t="n">
        <v>55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292</v>
      </c>
      <c r="D21" s="34"/>
      <c r="E21" s="34" t="n">
        <v>3</v>
      </c>
      <c r="F21" s="34" t="n">
        <v>269</v>
      </c>
      <c r="G21" s="36"/>
      <c r="H21" s="36"/>
      <c r="I21" s="36" t="n">
        <v>143</v>
      </c>
      <c r="J21" s="34"/>
      <c r="K21" s="34"/>
      <c r="L21" s="46" t="n">
        <v>275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 t="n">
        <v>7</v>
      </c>
      <c r="D23" s="34" t="n">
        <v>1</v>
      </c>
      <c r="E23" s="34"/>
      <c r="F23" s="35"/>
      <c r="G23" s="36"/>
      <c r="H23" s="36"/>
      <c r="I23" s="38"/>
      <c r="J23" s="34" t="n">
        <v>1</v>
      </c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104</v>
      </c>
      <c r="D24" s="34" t="n">
        <v>47</v>
      </c>
      <c r="E24" s="34"/>
      <c r="F24" s="34"/>
      <c r="G24" s="36" t="n">
        <v>44</v>
      </c>
      <c r="H24" s="36"/>
      <c r="I24" s="36"/>
      <c r="J24" s="34" t="n">
        <v>48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1079</v>
      </c>
      <c r="D25" s="34" t="n">
        <v>1035</v>
      </c>
      <c r="E25" s="34" t="n">
        <v>2</v>
      </c>
      <c r="F25" s="35"/>
      <c r="G25" s="36" t="n">
        <v>515</v>
      </c>
      <c r="H25" s="36" t="n">
        <v>1</v>
      </c>
      <c r="I25" s="38"/>
      <c r="J25" s="34" t="n">
        <v>1052</v>
      </c>
      <c r="K25" s="34" t="n">
        <v>2</v>
      </c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 t="n">
        <v>3</v>
      </c>
      <c r="E26" s="34"/>
      <c r="F26" s="34"/>
      <c r="G26" s="36"/>
      <c r="H26" s="36"/>
      <c r="I26" s="44" t="n">
        <v>3</v>
      </c>
      <c r="J26" s="34" t="n">
        <v>5</v>
      </c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25800</v>
      </c>
      <c r="D28" s="25" t="n">
        <f aca="false">SUM(D29:D38)</f>
        <v>3714</v>
      </c>
      <c r="E28" s="25" t="n">
        <f aca="false">SUM(E29:E38)</f>
        <v>1862</v>
      </c>
      <c r="F28" s="25" t="n">
        <f aca="false">SUM(F29:F38)</f>
        <v>18371</v>
      </c>
      <c r="G28" s="25" t="n">
        <f aca="false">SUM(G29:G38)</f>
        <v>1857</v>
      </c>
      <c r="H28" s="25" t="n">
        <f aca="false">SUM(H29:H38)</f>
        <v>850</v>
      </c>
      <c r="I28" s="25" t="n">
        <f aca="false">SUM(I29:I38)</f>
        <v>9893</v>
      </c>
      <c r="J28" s="25" t="n">
        <f aca="false">SUM(J29:J38)</f>
        <v>3779</v>
      </c>
      <c r="K28" s="25" t="n">
        <f aca="false">SUM(K29:K38)</f>
        <v>696</v>
      </c>
      <c r="L28" s="26" t="n">
        <f aca="false">SUM(L29:L38)</f>
        <v>19133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72</v>
      </c>
      <c r="D30" s="60"/>
      <c r="E30" s="29" t="n">
        <v>141</v>
      </c>
      <c r="F30" s="64"/>
      <c r="G30" s="62"/>
      <c r="H30" s="36" t="n">
        <v>121</v>
      </c>
      <c r="I30" s="69"/>
      <c r="J30" s="70"/>
      <c r="K30" s="71" t="n">
        <v>60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65</v>
      </c>
      <c r="D32" s="72"/>
      <c r="E32" s="34" t="n">
        <v>80</v>
      </c>
      <c r="F32" s="70"/>
      <c r="G32" s="73"/>
      <c r="H32" s="36" t="n">
        <v>40</v>
      </c>
      <c r="I32" s="69"/>
      <c r="J32" s="70"/>
      <c r="K32" s="71" t="n">
        <v>8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780</v>
      </c>
      <c r="D33" s="72"/>
      <c r="E33" s="34" t="n">
        <v>1512</v>
      </c>
      <c r="F33" s="70"/>
      <c r="G33" s="73"/>
      <c r="H33" s="36" t="n">
        <v>577</v>
      </c>
      <c r="I33" s="69"/>
      <c r="J33" s="70"/>
      <c r="K33" s="71" t="n">
        <v>500</v>
      </c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207</v>
      </c>
      <c r="D34" s="72"/>
      <c r="E34" s="34" t="n">
        <v>56</v>
      </c>
      <c r="F34" s="70"/>
      <c r="G34" s="73"/>
      <c r="H34" s="36" t="n">
        <v>39</v>
      </c>
      <c r="I34" s="69"/>
      <c r="J34" s="70"/>
      <c r="K34" s="71" t="n">
        <v>56</v>
      </c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24676</v>
      </c>
      <c r="D38" s="85" t="n">
        <v>3714</v>
      </c>
      <c r="E38" s="86" t="n">
        <v>73</v>
      </c>
      <c r="F38" s="84" t="n">
        <v>18371</v>
      </c>
      <c r="G38" s="87" t="n">
        <v>1857</v>
      </c>
      <c r="H38" s="88" t="n">
        <v>73</v>
      </c>
      <c r="I38" s="89" t="n">
        <v>9893</v>
      </c>
      <c r="J38" s="84" t="n">
        <v>3779</v>
      </c>
      <c r="K38" s="86"/>
      <c r="L38" s="90" t="n">
        <v>19133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0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-288</v>
      </c>
      <c r="H39" s="93" t="n">
        <f aca="false">H28-H8-H27</f>
        <v>51</v>
      </c>
      <c r="I39" s="94" t="n">
        <f aca="false">I28-I8-I27</f>
        <v>-177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 t="n">
        <v>550</v>
      </c>
      <c r="D42" s="72"/>
      <c r="E42" s="34" t="n">
        <v>1150</v>
      </c>
      <c r="F42" s="70"/>
      <c r="G42" s="72"/>
      <c r="H42" s="34" t="n">
        <v>569</v>
      </c>
      <c r="I42" s="70"/>
      <c r="J42" s="69"/>
      <c r="K42" s="36" t="n">
        <v>500</v>
      </c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436</v>
      </c>
      <c r="D43" s="72"/>
      <c r="E43" s="34" t="n">
        <v>206</v>
      </c>
      <c r="F43" s="70"/>
      <c r="G43" s="72"/>
      <c r="H43" s="34" t="n">
        <v>8</v>
      </c>
      <c r="I43" s="70"/>
      <c r="J43" s="69"/>
      <c r="K43" s="36"/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 t="n">
        <v>156</v>
      </c>
      <c r="F44" s="70"/>
      <c r="G44" s="72"/>
      <c r="H44" s="34"/>
      <c r="I44" s="70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51.6</v>
      </c>
      <c r="D45" s="107"/>
      <c r="E45" s="108"/>
      <c r="F45" s="108" t="n">
        <v>49.3</v>
      </c>
      <c r="G45" s="107"/>
      <c r="H45" s="108"/>
      <c r="I45" s="108" t="n">
        <v>51.6</v>
      </c>
      <c r="J45" s="109"/>
      <c r="K45" s="110"/>
      <c r="L45" s="111" t="n">
        <v>48.9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2984.496124031</v>
      </c>
      <c r="D46" s="115"/>
      <c r="E46" s="116"/>
      <c r="F46" s="114" t="n">
        <f aca="false">(((F17*1000)/F45)/12)</f>
        <v>22055.4428668019</v>
      </c>
      <c r="G46" s="117"/>
      <c r="H46" s="118"/>
      <c r="I46" s="119" t="n">
        <f aca="false">(((I17*1000)/I45)/6)</f>
        <v>22664.7286821705</v>
      </c>
      <c r="J46" s="120"/>
      <c r="K46" s="121"/>
      <c r="L46" s="122" t="n">
        <f aca="false">(((L17*1000)/L45)/12)</f>
        <v>23019.7682344922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54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55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33183</v>
      </c>
      <c r="D8" s="25" t="n">
        <f aca="false">SUM(D9,D11:D16,D19:D26)</f>
        <v>4142</v>
      </c>
      <c r="E8" s="25" t="n">
        <f aca="false">SUM(E9,E11:E16,E19:E26)</f>
        <v>6000</v>
      </c>
      <c r="F8" s="25" t="n">
        <f aca="false">SUM(F9,F11:F16,F19:F26)</f>
        <v>22614</v>
      </c>
      <c r="G8" s="25" t="n">
        <f aca="false">SUM(G9,G11:G16,G19:G26)</f>
        <v>1506</v>
      </c>
      <c r="H8" s="25" t="n">
        <f aca="false">SUM(H9,H11:H16,H19:H26)</f>
        <v>3879</v>
      </c>
      <c r="I8" s="25" t="n">
        <f aca="false">SUM(I9,I11:I16,I19:I26)</f>
        <v>11439</v>
      </c>
      <c r="J8" s="25" t="n">
        <f aca="false">SUM(J9,J11:J16,J19:J26)</f>
        <v>4209</v>
      </c>
      <c r="K8" s="25" t="n">
        <f aca="false">SUM(K9,K11:K16,K19:K26)</f>
        <v>5769</v>
      </c>
      <c r="L8" s="26" t="n">
        <f aca="false">SUM(L9,L11:L16,L19:L26)</f>
        <v>22815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5337</v>
      </c>
      <c r="D9" s="29" t="n">
        <v>487</v>
      </c>
      <c r="E9" s="29" t="n">
        <v>3850</v>
      </c>
      <c r="F9" s="29" t="n">
        <v>235</v>
      </c>
      <c r="G9" s="30" t="n">
        <v>201</v>
      </c>
      <c r="H9" s="30" t="n">
        <v>2224</v>
      </c>
      <c r="I9" s="30" t="n">
        <v>106</v>
      </c>
      <c r="J9" s="29" t="n">
        <v>428</v>
      </c>
      <c r="K9" s="29" t="n">
        <v>3750</v>
      </c>
      <c r="L9" s="31" t="n">
        <v>235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 t="n">
        <v>3028</v>
      </c>
      <c r="D10" s="34"/>
      <c r="E10" s="34" t="n">
        <v>3350</v>
      </c>
      <c r="F10" s="35"/>
      <c r="G10" s="36"/>
      <c r="H10" s="36" t="n">
        <v>1790</v>
      </c>
      <c r="I10" s="36"/>
      <c r="J10" s="34"/>
      <c r="K10" s="34" t="n">
        <v>3250</v>
      </c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2749</v>
      </c>
      <c r="D11" s="34" t="n">
        <v>1510</v>
      </c>
      <c r="E11" s="34" t="n">
        <v>1250</v>
      </c>
      <c r="F11" s="35"/>
      <c r="G11" s="36" t="n">
        <v>406</v>
      </c>
      <c r="H11" s="36" t="n">
        <v>1370</v>
      </c>
      <c r="I11" s="38"/>
      <c r="J11" s="34" t="n">
        <v>1510</v>
      </c>
      <c r="K11" s="34" t="n">
        <v>1250</v>
      </c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1070</v>
      </c>
      <c r="D13" s="34" t="n">
        <v>835</v>
      </c>
      <c r="E13" s="34" t="n">
        <v>250</v>
      </c>
      <c r="F13" s="34"/>
      <c r="G13" s="36" t="n">
        <v>232</v>
      </c>
      <c r="H13" s="36" t="n">
        <v>57</v>
      </c>
      <c r="I13" s="36"/>
      <c r="J13" s="34" t="n">
        <v>835</v>
      </c>
      <c r="K13" s="34" t="n">
        <v>250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35</v>
      </c>
      <c r="D14" s="34"/>
      <c r="E14" s="34"/>
      <c r="F14" s="34" t="n">
        <v>50</v>
      </c>
      <c r="G14" s="36"/>
      <c r="H14" s="36"/>
      <c r="I14" s="36" t="n">
        <v>35</v>
      </c>
      <c r="J14" s="34"/>
      <c r="K14" s="34"/>
      <c r="L14" s="40" t="n">
        <v>50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968</v>
      </c>
      <c r="D15" s="34" t="n">
        <v>472</v>
      </c>
      <c r="E15" s="34" t="n">
        <v>581</v>
      </c>
      <c r="F15" s="34" t="n">
        <v>72</v>
      </c>
      <c r="G15" s="36" t="n">
        <v>223</v>
      </c>
      <c r="H15" s="36" t="n">
        <v>228</v>
      </c>
      <c r="I15" s="36" t="n">
        <v>60</v>
      </c>
      <c r="J15" s="34" t="n">
        <v>502</v>
      </c>
      <c r="K15" s="34" t="n">
        <v>450</v>
      </c>
      <c r="L15" s="40" t="n">
        <v>72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16258</v>
      </c>
      <c r="D16" s="42" t="n">
        <f aca="false">SUM(D17:D18)</f>
        <v>0</v>
      </c>
      <c r="E16" s="42" t="n">
        <f aca="false">SUM(E17:E18)</f>
        <v>50</v>
      </c>
      <c r="F16" s="42" t="n">
        <f aca="false">SUM(F17:F18)</f>
        <v>16178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8242</v>
      </c>
      <c r="J16" s="42" t="n">
        <f aca="false">SUM(J17:J18)</f>
        <v>0</v>
      </c>
      <c r="K16" s="42" t="n">
        <f aca="false">SUM(K17:K18)</f>
        <v>50</v>
      </c>
      <c r="L16" s="43" t="n">
        <f aca="false">SUM(L17:L18)</f>
        <v>16346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15954</v>
      </c>
      <c r="D17" s="35"/>
      <c r="E17" s="34" t="n">
        <v>50</v>
      </c>
      <c r="F17" s="34" t="n">
        <v>15976</v>
      </c>
      <c r="G17" s="44"/>
      <c r="H17" s="36"/>
      <c r="I17" s="36" t="n">
        <v>7992</v>
      </c>
      <c r="J17" s="38"/>
      <c r="K17" s="36" t="n">
        <v>50</v>
      </c>
      <c r="L17" s="45" t="n">
        <v>16096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304</v>
      </c>
      <c r="D18" s="34"/>
      <c r="E18" s="34"/>
      <c r="F18" s="34" t="n">
        <v>202</v>
      </c>
      <c r="G18" s="44"/>
      <c r="H18" s="36"/>
      <c r="I18" s="36" t="n">
        <v>250</v>
      </c>
      <c r="J18" s="36"/>
      <c r="K18" s="36"/>
      <c r="L18" s="40" t="n">
        <v>25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5587</v>
      </c>
      <c r="D19" s="35"/>
      <c r="E19" s="34" t="n">
        <v>18</v>
      </c>
      <c r="F19" s="34" t="n">
        <v>5662</v>
      </c>
      <c r="G19" s="44"/>
      <c r="H19" s="36"/>
      <c r="I19" s="36" t="n">
        <v>2801</v>
      </c>
      <c r="J19" s="35"/>
      <c r="K19" s="34" t="n">
        <v>18</v>
      </c>
      <c r="L19" s="45" t="n">
        <v>5706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66</v>
      </c>
      <c r="D20" s="34"/>
      <c r="E20" s="34"/>
      <c r="F20" s="34" t="n">
        <v>68</v>
      </c>
      <c r="G20" s="36"/>
      <c r="H20" s="36"/>
      <c r="I20" s="36" t="n">
        <v>35</v>
      </c>
      <c r="J20" s="34"/>
      <c r="K20" s="34"/>
      <c r="L20" s="46" t="n">
        <v>65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349</v>
      </c>
      <c r="D21" s="34"/>
      <c r="E21" s="34" t="n">
        <v>1</v>
      </c>
      <c r="F21" s="34" t="n">
        <v>349</v>
      </c>
      <c r="G21" s="36"/>
      <c r="H21" s="36"/>
      <c r="I21" s="36" t="n">
        <v>160</v>
      </c>
      <c r="J21" s="34"/>
      <c r="K21" s="34" t="n">
        <v>1</v>
      </c>
      <c r="L21" s="46" t="n">
        <v>341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60</v>
      </c>
      <c r="D24" s="34" t="n">
        <v>58</v>
      </c>
      <c r="E24" s="34"/>
      <c r="F24" s="34"/>
      <c r="G24" s="36" t="n">
        <v>40</v>
      </c>
      <c r="H24" s="36"/>
      <c r="I24" s="36"/>
      <c r="J24" s="34" t="n">
        <v>58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704</v>
      </c>
      <c r="D25" s="34" t="n">
        <v>780</v>
      </c>
      <c r="E25" s="34"/>
      <c r="F25" s="35"/>
      <c r="G25" s="36" t="n">
        <v>404</v>
      </c>
      <c r="H25" s="36"/>
      <c r="I25" s="38"/>
      <c r="J25" s="34" t="n">
        <v>876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/>
      <c r="E26" s="34"/>
      <c r="F26" s="34"/>
      <c r="G26" s="36"/>
      <c r="H26" s="36"/>
      <c r="I26" s="44"/>
      <c r="J26" s="34"/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33183</v>
      </c>
      <c r="D28" s="25" t="n">
        <f aca="false">SUM(D29:D38)</f>
        <v>4142</v>
      </c>
      <c r="E28" s="25" t="n">
        <f aca="false">SUM(E29:E38)</f>
        <v>6000</v>
      </c>
      <c r="F28" s="25" t="n">
        <f aca="false">SUM(F29:F38)</f>
        <v>22614</v>
      </c>
      <c r="G28" s="25" t="n">
        <f aca="false">SUM(G29:G38)</f>
        <v>2071</v>
      </c>
      <c r="H28" s="25" t="n">
        <f aca="false">SUM(H29:H38)</f>
        <v>3745</v>
      </c>
      <c r="I28" s="25" t="n">
        <f aca="false">SUM(I29:I38)</f>
        <v>11307</v>
      </c>
      <c r="J28" s="25" t="n">
        <f aca="false">SUM(J29:J38)</f>
        <v>4209</v>
      </c>
      <c r="K28" s="25" t="n">
        <f aca="false">SUM(K29:K38)</f>
        <v>5769</v>
      </c>
      <c r="L28" s="26" t="n">
        <f aca="false">SUM(L29:L38)</f>
        <v>22815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6113</v>
      </c>
      <c r="D30" s="60"/>
      <c r="E30" s="29" t="n">
        <v>5670</v>
      </c>
      <c r="F30" s="64"/>
      <c r="G30" s="62"/>
      <c r="H30" s="36" t="n">
        <v>3605</v>
      </c>
      <c r="I30" s="69"/>
      <c r="J30" s="70"/>
      <c r="K30" s="71" t="n">
        <v>5400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58</v>
      </c>
      <c r="D32" s="72"/>
      <c r="E32" s="34" t="n">
        <v>50</v>
      </c>
      <c r="F32" s="70"/>
      <c r="G32" s="73"/>
      <c r="H32" s="36" t="n">
        <v>38</v>
      </c>
      <c r="I32" s="69"/>
      <c r="J32" s="70"/>
      <c r="K32" s="71" t="n">
        <v>5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28</v>
      </c>
      <c r="D33" s="72"/>
      <c r="E33" s="34" t="n">
        <v>177</v>
      </c>
      <c r="F33" s="70"/>
      <c r="G33" s="73"/>
      <c r="H33" s="36"/>
      <c r="I33" s="69"/>
      <c r="J33" s="70"/>
      <c r="K33" s="71" t="n">
        <v>269</v>
      </c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41</v>
      </c>
      <c r="D34" s="72"/>
      <c r="E34" s="34" t="n">
        <v>103</v>
      </c>
      <c r="F34" s="70"/>
      <c r="G34" s="73"/>
      <c r="H34" s="36" t="n">
        <v>102</v>
      </c>
      <c r="I34" s="69"/>
      <c r="J34" s="70"/>
      <c r="K34" s="71" t="n">
        <v>50</v>
      </c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26943</v>
      </c>
      <c r="D38" s="85" t="n">
        <v>4142</v>
      </c>
      <c r="E38" s="86"/>
      <c r="F38" s="84" t="n">
        <v>22614</v>
      </c>
      <c r="G38" s="87" t="n">
        <v>2071</v>
      </c>
      <c r="H38" s="88"/>
      <c r="I38" s="89" t="n">
        <v>11307</v>
      </c>
      <c r="J38" s="84" t="n">
        <v>4209</v>
      </c>
      <c r="K38" s="86"/>
      <c r="L38" s="90" t="n">
        <v>22815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0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565</v>
      </c>
      <c r="H39" s="93" t="n">
        <f aca="false">H28-H8-H27</f>
        <v>-134</v>
      </c>
      <c r="I39" s="94" t="n">
        <f aca="false">I28-I8-I27</f>
        <v>-132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 t="n">
        <v>1000</v>
      </c>
      <c r="D41" s="104"/>
      <c r="E41" s="34"/>
      <c r="F41" s="68"/>
      <c r="G41" s="104" t="n">
        <v>30</v>
      </c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 t="n">
        <v>681</v>
      </c>
      <c r="D42" s="72"/>
      <c r="E42" s="34"/>
      <c r="F42" s="70"/>
      <c r="G42" s="72"/>
      <c r="H42" s="34" t="n">
        <v>684</v>
      </c>
      <c r="I42" s="70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28</v>
      </c>
      <c r="D43" s="72"/>
      <c r="E43" s="34" t="n">
        <v>127</v>
      </c>
      <c r="F43" s="70"/>
      <c r="G43" s="72"/>
      <c r="H43" s="34"/>
      <c r="I43" s="70"/>
      <c r="J43" s="69"/>
      <c r="K43" s="36" t="n">
        <v>219</v>
      </c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 t="n">
        <v>50</v>
      </c>
      <c r="F44" s="70"/>
      <c r="G44" s="72"/>
      <c r="H44" s="34"/>
      <c r="I44" s="70"/>
      <c r="J44" s="69"/>
      <c r="K44" s="36" t="n">
        <v>50</v>
      </c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73.3</v>
      </c>
      <c r="D45" s="107"/>
      <c r="E45" s="108"/>
      <c r="F45" s="108" t="n">
        <v>72.6</v>
      </c>
      <c r="G45" s="107"/>
      <c r="H45" s="108"/>
      <c r="I45" s="108" t="n">
        <v>74.6</v>
      </c>
      <c r="J45" s="109"/>
      <c r="K45" s="110"/>
      <c r="L45" s="111" t="n">
        <v>71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18137.7899045021</v>
      </c>
      <c r="D46" s="115"/>
      <c r="E46" s="116"/>
      <c r="F46" s="114" t="n">
        <f aca="false">(((F17*1000)/F45)/12)</f>
        <v>18337.9247015611</v>
      </c>
      <c r="G46" s="117"/>
      <c r="H46" s="118"/>
      <c r="I46" s="119" t="n">
        <f aca="false">(((I17*1000)/I45)/6)</f>
        <v>17855.2278820375</v>
      </c>
      <c r="J46" s="120"/>
      <c r="K46" s="121"/>
      <c r="L46" s="122" t="n">
        <f aca="false">(((L17*1000)/L45)/12)</f>
        <v>18892.0187793427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56</v>
      </c>
      <c r="B4" s="8"/>
      <c r="C4" s="3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57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19673</v>
      </c>
      <c r="D8" s="25" t="n">
        <f aca="false">SUM(D9,D11:D16,D19:D26)</f>
        <v>3546</v>
      </c>
      <c r="E8" s="25" t="n">
        <f aca="false">SUM(E9,E11:E16,E19:E26)</f>
        <v>1882</v>
      </c>
      <c r="F8" s="25" t="n">
        <f aca="false">SUM(F9,F11:F16,F19:F26)</f>
        <v>14751</v>
      </c>
      <c r="G8" s="25" t="n">
        <f aca="false">SUM(G9,G11:G16,G19:G26)</f>
        <v>1670</v>
      </c>
      <c r="H8" s="25" t="n">
        <f aca="false">SUM(H9,H11:H16,H19:H26)</f>
        <v>519</v>
      </c>
      <c r="I8" s="25" t="n">
        <f aca="false">SUM(I9,I11:I16,I19:I26)</f>
        <v>7057</v>
      </c>
      <c r="J8" s="25" t="n">
        <f aca="false">SUM(J9,J11:J16,J19:J26)</f>
        <v>3583</v>
      </c>
      <c r="K8" s="25" t="n">
        <f aca="false">SUM(K9,K11:K16,K19:K26)</f>
        <v>1983</v>
      </c>
      <c r="L8" s="26" t="n">
        <f aca="false">SUM(L9,L11:L16,L19:L26)</f>
        <v>16207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1955</v>
      </c>
      <c r="D9" s="29" t="n">
        <v>650</v>
      </c>
      <c r="E9" s="29" t="n">
        <v>1150</v>
      </c>
      <c r="F9" s="29"/>
      <c r="G9" s="30" t="n">
        <v>242</v>
      </c>
      <c r="H9" s="30" t="n">
        <v>377</v>
      </c>
      <c r="I9" s="30" t="n">
        <v>21</v>
      </c>
      <c r="J9" s="29" t="n">
        <v>650</v>
      </c>
      <c r="K9" s="29" t="n">
        <v>1200</v>
      </c>
      <c r="L9" s="31" t="n">
        <v>350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 t="n">
        <v>464</v>
      </c>
      <c r="D10" s="34"/>
      <c r="E10" s="34" t="n">
        <v>510</v>
      </c>
      <c r="F10" s="35"/>
      <c r="G10" s="36"/>
      <c r="H10" s="36" t="n">
        <v>298</v>
      </c>
      <c r="I10" s="36"/>
      <c r="J10" s="34"/>
      <c r="K10" s="34" t="n">
        <v>600</v>
      </c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1463</v>
      </c>
      <c r="D11" s="34" t="n">
        <v>1470</v>
      </c>
      <c r="E11" s="34" t="n">
        <v>240</v>
      </c>
      <c r="F11" s="35"/>
      <c r="G11" s="36" t="n">
        <v>744</v>
      </c>
      <c r="H11" s="36" t="n">
        <v>50</v>
      </c>
      <c r="I11" s="38"/>
      <c r="J11" s="34" t="n">
        <v>1470</v>
      </c>
      <c r="K11" s="34" t="n">
        <v>250</v>
      </c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242</v>
      </c>
      <c r="D13" s="34" t="n">
        <v>130</v>
      </c>
      <c r="E13" s="34" t="n">
        <v>170</v>
      </c>
      <c r="F13" s="34"/>
      <c r="G13" s="36" t="n">
        <v>17</v>
      </c>
      <c r="H13" s="36" t="n">
        <v>9</v>
      </c>
      <c r="I13" s="36"/>
      <c r="J13" s="34" t="n">
        <v>130</v>
      </c>
      <c r="K13" s="34" t="n">
        <v>215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13</v>
      </c>
      <c r="D14" s="34"/>
      <c r="E14" s="34"/>
      <c r="F14" s="34" t="n">
        <v>20</v>
      </c>
      <c r="G14" s="36"/>
      <c r="H14" s="36"/>
      <c r="I14" s="36" t="n">
        <v>9</v>
      </c>
      <c r="J14" s="34"/>
      <c r="K14" s="34"/>
      <c r="L14" s="40" t="n">
        <v>20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1133</v>
      </c>
      <c r="D15" s="34" t="n">
        <v>630</v>
      </c>
      <c r="E15" s="34" t="n">
        <v>140</v>
      </c>
      <c r="F15" s="34" t="n">
        <v>209</v>
      </c>
      <c r="G15" s="36" t="n">
        <v>344</v>
      </c>
      <c r="H15" s="36" t="n">
        <v>37</v>
      </c>
      <c r="I15" s="36" t="n">
        <v>185</v>
      </c>
      <c r="J15" s="34" t="n">
        <v>630</v>
      </c>
      <c r="K15" s="34" t="n">
        <v>135</v>
      </c>
      <c r="L15" s="40" t="n">
        <v>250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10346</v>
      </c>
      <c r="D16" s="42" t="n">
        <f aca="false">SUM(D17:D18)</f>
        <v>0</v>
      </c>
      <c r="E16" s="42" t="n">
        <f aca="false">SUM(E17:E18)</f>
        <v>130</v>
      </c>
      <c r="F16" s="42" t="n">
        <f aca="false">SUM(F17:F18)</f>
        <v>10603</v>
      </c>
      <c r="G16" s="42" t="n">
        <f aca="false">SUM(G17:G18)</f>
        <v>0</v>
      </c>
      <c r="H16" s="42" t="n">
        <f aca="false">SUM(H17:H18)</f>
        <v>30</v>
      </c>
      <c r="I16" s="42" t="n">
        <f aca="false">SUM(I17:I18)</f>
        <v>4979</v>
      </c>
      <c r="J16" s="42" t="n">
        <f aca="false">SUM(J17:J18)</f>
        <v>0</v>
      </c>
      <c r="K16" s="42" t="n">
        <f aca="false">SUM(K17:K18)</f>
        <v>130</v>
      </c>
      <c r="L16" s="43" t="n">
        <f aca="false">SUM(L17:L18)</f>
        <v>11381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10141</v>
      </c>
      <c r="D17" s="35"/>
      <c r="E17" s="34" t="n">
        <v>130</v>
      </c>
      <c r="F17" s="34" t="n">
        <v>10423</v>
      </c>
      <c r="G17" s="44"/>
      <c r="H17" s="36" t="n">
        <v>30</v>
      </c>
      <c r="I17" s="36" t="n">
        <v>4831</v>
      </c>
      <c r="J17" s="38"/>
      <c r="K17" s="36" t="n">
        <v>130</v>
      </c>
      <c r="L17" s="45" t="n">
        <v>11181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205</v>
      </c>
      <c r="D18" s="34"/>
      <c r="E18" s="34"/>
      <c r="F18" s="34" t="n">
        <v>180</v>
      </c>
      <c r="G18" s="44"/>
      <c r="H18" s="36"/>
      <c r="I18" s="36" t="n">
        <v>148</v>
      </c>
      <c r="J18" s="36"/>
      <c r="K18" s="36"/>
      <c r="L18" s="40" t="n">
        <v>20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3601</v>
      </c>
      <c r="D19" s="35"/>
      <c r="E19" s="34" t="n">
        <v>45</v>
      </c>
      <c r="F19" s="34" t="n">
        <v>3711</v>
      </c>
      <c r="G19" s="44"/>
      <c r="H19" s="36"/>
      <c r="I19" s="36" t="n">
        <v>1741</v>
      </c>
      <c r="J19" s="35"/>
      <c r="K19" s="34" t="n">
        <v>45</v>
      </c>
      <c r="L19" s="45" t="n">
        <v>3986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42</v>
      </c>
      <c r="D20" s="34"/>
      <c r="E20" s="34"/>
      <c r="F20" s="34"/>
      <c r="G20" s="36"/>
      <c r="H20" s="36"/>
      <c r="I20" s="36" t="n">
        <v>22</v>
      </c>
      <c r="J20" s="34"/>
      <c r="K20" s="34"/>
      <c r="L20" s="46"/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211</v>
      </c>
      <c r="D21" s="34"/>
      <c r="E21" s="34" t="n">
        <v>2</v>
      </c>
      <c r="F21" s="34" t="n">
        <v>208</v>
      </c>
      <c r="G21" s="36"/>
      <c r="H21" s="36"/>
      <c r="I21" s="36" t="n">
        <v>100</v>
      </c>
      <c r="J21" s="34"/>
      <c r="K21" s="34" t="n">
        <v>2</v>
      </c>
      <c r="L21" s="46" t="n">
        <v>220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 t="n">
        <v>4</v>
      </c>
      <c r="D23" s="34" t="n">
        <v>3</v>
      </c>
      <c r="E23" s="34" t="n">
        <v>0</v>
      </c>
      <c r="F23" s="35"/>
      <c r="G23" s="36" t="n">
        <v>1</v>
      </c>
      <c r="H23" s="36" t="n">
        <v>1</v>
      </c>
      <c r="I23" s="38"/>
      <c r="J23" s="34" t="n">
        <v>3</v>
      </c>
      <c r="K23" s="34" t="n">
        <v>1</v>
      </c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50</v>
      </c>
      <c r="D24" s="34" t="n">
        <v>17</v>
      </c>
      <c r="E24" s="34" t="n">
        <v>5</v>
      </c>
      <c r="F24" s="34"/>
      <c r="G24" s="36" t="n">
        <v>11</v>
      </c>
      <c r="H24" s="36" t="n">
        <v>15</v>
      </c>
      <c r="I24" s="36"/>
      <c r="J24" s="34" t="n">
        <v>17</v>
      </c>
      <c r="K24" s="34" t="n">
        <v>5</v>
      </c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593</v>
      </c>
      <c r="D25" s="34" t="n">
        <v>619</v>
      </c>
      <c r="E25" s="34"/>
      <c r="F25" s="35"/>
      <c r="G25" s="36" t="n">
        <v>311</v>
      </c>
      <c r="H25" s="36"/>
      <c r="I25" s="38"/>
      <c r="J25" s="34" t="n">
        <v>656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 t="n">
        <v>20</v>
      </c>
      <c r="D26" s="34" t="n">
        <v>27</v>
      </c>
      <c r="E26" s="34"/>
      <c r="F26" s="34"/>
      <c r="G26" s="36"/>
      <c r="H26" s="36"/>
      <c r="I26" s="44"/>
      <c r="J26" s="34" t="n">
        <v>27</v>
      </c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19738</v>
      </c>
      <c r="D28" s="25" t="n">
        <f aca="false">SUM(D29:D38)</f>
        <v>3546</v>
      </c>
      <c r="E28" s="25" t="n">
        <f aca="false">SUM(E29:E38)</f>
        <v>1882</v>
      </c>
      <c r="F28" s="25" t="n">
        <f aca="false">SUM(F29:F38)</f>
        <v>14751</v>
      </c>
      <c r="G28" s="25" t="n">
        <f aca="false">SUM(G29:G38)</f>
        <v>1773</v>
      </c>
      <c r="H28" s="25" t="n">
        <f aca="false">SUM(H29:H38)</f>
        <v>710</v>
      </c>
      <c r="I28" s="25" t="n">
        <f aca="false">SUM(I29:I38)</f>
        <v>7376</v>
      </c>
      <c r="J28" s="25" t="n">
        <f aca="false">SUM(J29:J38)</f>
        <v>3583</v>
      </c>
      <c r="K28" s="25" t="n">
        <f aca="false">SUM(K29:K38)</f>
        <v>1983</v>
      </c>
      <c r="L28" s="26" t="n">
        <f aca="false">SUM(L29:L38)</f>
        <v>16207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1011</v>
      </c>
      <c r="D30" s="60"/>
      <c r="E30" s="29" t="n">
        <v>982</v>
      </c>
      <c r="F30" s="64"/>
      <c r="G30" s="62"/>
      <c r="H30" s="36" t="n">
        <v>624</v>
      </c>
      <c r="I30" s="69"/>
      <c r="J30" s="70"/>
      <c r="K30" s="71" t="n">
        <v>1033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96</v>
      </c>
      <c r="D32" s="72"/>
      <c r="E32" s="34" t="n">
        <v>110</v>
      </c>
      <c r="F32" s="70"/>
      <c r="G32" s="73"/>
      <c r="H32" s="36" t="n">
        <v>84</v>
      </c>
      <c r="I32" s="69"/>
      <c r="J32" s="70"/>
      <c r="K32" s="71" t="n">
        <v>15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/>
      <c r="D33" s="72"/>
      <c r="E33" s="34" t="n">
        <v>790</v>
      </c>
      <c r="F33" s="70"/>
      <c r="G33" s="73"/>
      <c r="H33" s="36"/>
      <c r="I33" s="69"/>
      <c r="J33" s="70"/>
      <c r="K33" s="71" t="n">
        <v>800</v>
      </c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50</v>
      </c>
      <c r="D34" s="72"/>
      <c r="E34" s="34"/>
      <c r="F34" s="70"/>
      <c r="G34" s="73"/>
      <c r="H34" s="36" t="n">
        <v>1</v>
      </c>
      <c r="I34" s="69"/>
      <c r="J34" s="70"/>
      <c r="K34" s="71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 t="n">
        <v>7</v>
      </c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 t="n">
        <v>2</v>
      </c>
      <c r="D36" s="75"/>
      <c r="E36" s="51"/>
      <c r="F36" s="76"/>
      <c r="G36" s="73"/>
      <c r="H36" s="36" t="n">
        <v>1</v>
      </c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18572</v>
      </c>
      <c r="D38" s="85" t="n">
        <v>3546</v>
      </c>
      <c r="E38" s="86"/>
      <c r="F38" s="84" t="n">
        <v>14751</v>
      </c>
      <c r="G38" s="87" t="n">
        <v>1773</v>
      </c>
      <c r="H38" s="88"/>
      <c r="I38" s="89" t="n">
        <v>7376</v>
      </c>
      <c r="J38" s="84" t="n">
        <v>3583</v>
      </c>
      <c r="K38" s="86"/>
      <c r="L38" s="90" t="n">
        <v>16207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65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103</v>
      </c>
      <c r="H39" s="93" t="n">
        <f aca="false">H28-H8-H27</f>
        <v>191</v>
      </c>
      <c r="I39" s="94" t="n">
        <f aca="false">I28-I8-I27</f>
        <v>319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 t="n">
        <v>605</v>
      </c>
      <c r="D42" s="72"/>
      <c r="E42" s="34" t="n">
        <v>360</v>
      </c>
      <c r="F42" s="70"/>
      <c r="G42" s="72"/>
      <c r="H42" s="34"/>
      <c r="I42" s="70"/>
      <c r="J42" s="69"/>
      <c r="K42" s="36" t="n">
        <v>400</v>
      </c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/>
      <c r="D43" s="72"/>
      <c r="E43" s="34" t="n">
        <v>350</v>
      </c>
      <c r="F43" s="70"/>
      <c r="G43" s="72"/>
      <c r="H43" s="34"/>
      <c r="I43" s="70"/>
      <c r="J43" s="69"/>
      <c r="K43" s="36" t="n">
        <v>300</v>
      </c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 t="n">
        <v>80</v>
      </c>
      <c r="F44" s="70"/>
      <c r="G44" s="72"/>
      <c r="H44" s="34"/>
      <c r="I44" s="70"/>
      <c r="J44" s="69"/>
      <c r="K44" s="36" t="n">
        <v>100</v>
      </c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40.3</v>
      </c>
      <c r="D45" s="107"/>
      <c r="E45" s="108"/>
      <c r="F45" s="108" t="n">
        <v>42</v>
      </c>
      <c r="G45" s="107"/>
      <c r="H45" s="108"/>
      <c r="I45" s="108" t="n">
        <v>41.36</v>
      </c>
      <c r="J45" s="109"/>
      <c r="K45" s="110"/>
      <c r="L45" s="111" t="n">
        <v>42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0969.8097601323</v>
      </c>
      <c r="D46" s="115"/>
      <c r="E46" s="116"/>
      <c r="F46" s="114" t="n">
        <f aca="false">(((F17*1000)/F45)/12)</f>
        <v>20680.5555555556</v>
      </c>
      <c r="G46" s="117"/>
      <c r="H46" s="118"/>
      <c r="I46" s="119" t="n">
        <f aca="false">(((I17*1000)/I45)/6)</f>
        <v>19467.279174726</v>
      </c>
      <c r="J46" s="120"/>
      <c r="K46" s="121"/>
      <c r="L46" s="122" t="n">
        <f aca="false">(((L17*1000)/L45)/12)</f>
        <v>22184.5238095238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58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57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28176</v>
      </c>
      <c r="D8" s="25" t="n">
        <f aca="false">SUM(D9,D11:D16,D19:D26)</f>
        <v>6503</v>
      </c>
      <c r="E8" s="25" t="n">
        <f aca="false">SUM(E9,E11:E16,E19:E26)</f>
        <v>3086</v>
      </c>
      <c r="F8" s="25" t="n">
        <f aca="false">SUM(F9,F11:F16,F19:F26)</f>
        <v>17248</v>
      </c>
      <c r="G8" s="25" t="n">
        <f aca="false">SUM(G9,G11:G16,G19:G26)</f>
        <v>3622</v>
      </c>
      <c r="H8" s="25" t="n">
        <f aca="false">SUM(H9,H11:H16,H19:H26)</f>
        <v>1980</v>
      </c>
      <c r="I8" s="25" t="n">
        <f aca="false">SUM(I9,I11:I16,I19:I26)</f>
        <v>8284</v>
      </c>
      <c r="J8" s="25" t="n">
        <f aca="false">SUM(J9,J11:J16,J19:J26)</f>
        <v>6813</v>
      </c>
      <c r="K8" s="25" t="n">
        <f aca="false">SUM(K9,K11:K16,K19:K26)</f>
        <v>3086</v>
      </c>
      <c r="L8" s="26" t="n">
        <f aca="false">SUM(L9,L11:L16,L19:L26)</f>
        <v>17828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4468</v>
      </c>
      <c r="D9" s="29" t="n">
        <v>1480</v>
      </c>
      <c r="E9" s="29" t="n">
        <v>1988</v>
      </c>
      <c r="F9" s="29" t="n">
        <v>19</v>
      </c>
      <c r="G9" s="30" t="n">
        <v>897</v>
      </c>
      <c r="H9" s="30" t="n">
        <v>1386</v>
      </c>
      <c r="I9" s="30" t="n">
        <v>62</v>
      </c>
      <c r="J9" s="29" t="n">
        <v>1480</v>
      </c>
      <c r="K9" s="29" t="n">
        <v>1988</v>
      </c>
      <c r="L9" s="31" t="n">
        <v>19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 t="n">
        <v>1988</v>
      </c>
      <c r="D10" s="34"/>
      <c r="E10" s="34" t="n">
        <v>1860</v>
      </c>
      <c r="F10" s="35"/>
      <c r="G10" s="36"/>
      <c r="H10" s="36" t="n">
        <v>1186</v>
      </c>
      <c r="I10" s="36"/>
      <c r="J10" s="34"/>
      <c r="K10" s="34" t="n">
        <v>1860</v>
      </c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1774</v>
      </c>
      <c r="D11" s="34" t="n">
        <v>1786</v>
      </c>
      <c r="E11" s="34" t="n">
        <v>252</v>
      </c>
      <c r="F11" s="35"/>
      <c r="G11" s="36" t="n">
        <v>1134</v>
      </c>
      <c r="H11" s="36" t="n">
        <v>229</v>
      </c>
      <c r="I11" s="38"/>
      <c r="J11" s="34" t="n">
        <v>1786</v>
      </c>
      <c r="K11" s="34" t="n">
        <v>252</v>
      </c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587</v>
      </c>
      <c r="D13" s="34" t="n">
        <v>575</v>
      </c>
      <c r="E13" s="34" t="n">
        <v>255</v>
      </c>
      <c r="F13" s="34"/>
      <c r="G13" s="36" t="n">
        <v>52</v>
      </c>
      <c r="H13" s="36" t="n">
        <v>54</v>
      </c>
      <c r="I13" s="36"/>
      <c r="J13" s="34" t="n">
        <v>575</v>
      </c>
      <c r="K13" s="34" t="n">
        <v>255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44</v>
      </c>
      <c r="D14" s="34"/>
      <c r="E14" s="34"/>
      <c r="F14" s="34" t="n">
        <v>48</v>
      </c>
      <c r="G14" s="36"/>
      <c r="H14" s="36"/>
      <c r="I14" s="36" t="n">
        <v>10</v>
      </c>
      <c r="J14" s="34"/>
      <c r="K14" s="34"/>
      <c r="L14" s="40" t="n">
        <v>48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1531</v>
      </c>
      <c r="D15" s="34" t="n">
        <v>1125</v>
      </c>
      <c r="E15" s="34" t="n">
        <v>285</v>
      </c>
      <c r="F15" s="34" t="n">
        <v>170</v>
      </c>
      <c r="G15" s="36" t="n">
        <v>702</v>
      </c>
      <c r="H15" s="36" t="n">
        <v>146</v>
      </c>
      <c r="I15" s="36" t="n">
        <v>3</v>
      </c>
      <c r="J15" s="34" t="n">
        <v>1125</v>
      </c>
      <c r="K15" s="34" t="n">
        <v>285</v>
      </c>
      <c r="L15" s="40" t="n">
        <v>170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13231</v>
      </c>
      <c r="D16" s="42" t="n">
        <f aca="false">SUM(D17:D18)</f>
        <v>0</v>
      </c>
      <c r="E16" s="42" t="n">
        <f aca="false">SUM(E17:E18)</f>
        <v>300</v>
      </c>
      <c r="F16" s="42" t="n">
        <f aca="false">SUM(F17:F18)</f>
        <v>12422</v>
      </c>
      <c r="G16" s="42" t="n">
        <f aca="false">SUM(G17:G18)</f>
        <v>0</v>
      </c>
      <c r="H16" s="42" t="n">
        <f aca="false">SUM(H17:H18)</f>
        <v>158</v>
      </c>
      <c r="I16" s="42" t="n">
        <f aca="false">SUM(I17:I18)</f>
        <v>5965</v>
      </c>
      <c r="J16" s="42" t="n">
        <f aca="false">SUM(J17:J18)</f>
        <v>0</v>
      </c>
      <c r="K16" s="42" t="n">
        <f aca="false">SUM(K17:K18)</f>
        <v>300</v>
      </c>
      <c r="L16" s="43" t="n">
        <f aca="false">SUM(L17:L18)</f>
        <v>12849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12968</v>
      </c>
      <c r="D17" s="35"/>
      <c r="E17" s="34"/>
      <c r="F17" s="34" t="n">
        <v>12122</v>
      </c>
      <c r="G17" s="44"/>
      <c r="H17" s="36"/>
      <c r="I17" s="36" t="n">
        <v>5954</v>
      </c>
      <c r="J17" s="38"/>
      <c r="K17" s="36"/>
      <c r="L17" s="45" t="n">
        <v>12549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263</v>
      </c>
      <c r="D18" s="34"/>
      <c r="E18" s="34" t="n">
        <v>300</v>
      </c>
      <c r="F18" s="34" t="n">
        <v>300</v>
      </c>
      <c r="G18" s="44"/>
      <c r="H18" s="36" t="n">
        <v>158</v>
      </c>
      <c r="I18" s="36" t="n">
        <v>11</v>
      </c>
      <c r="J18" s="36"/>
      <c r="K18" s="36" t="n">
        <v>300</v>
      </c>
      <c r="L18" s="40" t="n">
        <v>30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4448</v>
      </c>
      <c r="D19" s="35"/>
      <c r="E19" s="34"/>
      <c r="F19" s="34" t="n">
        <v>4347</v>
      </c>
      <c r="G19" s="44"/>
      <c r="H19" s="36"/>
      <c r="I19" s="36" t="n">
        <v>2086</v>
      </c>
      <c r="J19" s="35"/>
      <c r="K19" s="34"/>
      <c r="L19" s="45" t="n">
        <v>4500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/>
      <c r="D20" s="34"/>
      <c r="E20" s="34"/>
      <c r="F20" s="34"/>
      <c r="G20" s="36"/>
      <c r="H20" s="36"/>
      <c r="I20" s="36"/>
      <c r="J20" s="34"/>
      <c r="K20" s="34"/>
      <c r="L20" s="46"/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260</v>
      </c>
      <c r="D21" s="34"/>
      <c r="E21" s="34" t="n">
        <v>6</v>
      </c>
      <c r="F21" s="34" t="n">
        <v>242</v>
      </c>
      <c r="G21" s="36"/>
      <c r="H21" s="36" t="n">
        <v>3</v>
      </c>
      <c r="I21" s="36" t="n">
        <v>129</v>
      </c>
      <c r="J21" s="34"/>
      <c r="K21" s="34" t="n">
        <v>6</v>
      </c>
      <c r="L21" s="46" t="n">
        <v>242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 t="n">
        <v>8</v>
      </c>
      <c r="D23" s="34" t="n">
        <v>31</v>
      </c>
      <c r="E23" s="34"/>
      <c r="F23" s="35"/>
      <c r="G23" s="36"/>
      <c r="H23" s="36"/>
      <c r="I23" s="38"/>
      <c r="J23" s="34" t="n">
        <v>31</v>
      </c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406</v>
      </c>
      <c r="D24" s="34" t="n">
        <v>76</v>
      </c>
      <c r="E24" s="34"/>
      <c r="F24" s="34"/>
      <c r="G24" s="36" t="n">
        <v>142</v>
      </c>
      <c r="H24" s="36"/>
      <c r="I24" s="36" t="n">
        <v>29</v>
      </c>
      <c r="J24" s="34" t="n">
        <v>76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1417</v>
      </c>
      <c r="D25" s="34" t="n">
        <v>1390</v>
      </c>
      <c r="E25" s="34"/>
      <c r="F25" s="35"/>
      <c r="G25" s="36" t="n">
        <v>695</v>
      </c>
      <c r="H25" s="36"/>
      <c r="I25" s="38"/>
      <c r="J25" s="34" t="n">
        <v>1700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 t="n">
        <v>2</v>
      </c>
      <c r="D26" s="34" t="n">
        <v>40</v>
      </c>
      <c r="E26" s="34"/>
      <c r="F26" s="34"/>
      <c r="G26" s="36"/>
      <c r="H26" s="36" t="n">
        <v>4</v>
      </c>
      <c r="I26" s="44"/>
      <c r="J26" s="34" t="n">
        <v>40</v>
      </c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28236</v>
      </c>
      <c r="D28" s="25" t="n">
        <f aca="false">SUM(D29:D38)</f>
        <v>6503</v>
      </c>
      <c r="E28" s="25" t="n">
        <f aca="false">SUM(E29:E38)</f>
        <v>3086</v>
      </c>
      <c r="F28" s="25" t="n">
        <f aca="false">SUM(F29:F38)</f>
        <v>17248</v>
      </c>
      <c r="G28" s="25" t="n">
        <f aca="false">SUM(G29:G38)</f>
        <v>3252</v>
      </c>
      <c r="H28" s="25" t="n">
        <f aca="false">SUM(H29:H38)</f>
        <v>2017</v>
      </c>
      <c r="I28" s="25" t="n">
        <f aca="false">SUM(I29:I38)</f>
        <v>8624</v>
      </c>
      <c r="J28" s="25" t="n">
        <f aca="false">SUM(J29:J38)</f>
        <v>6813</v>
      </c>
      <c r="K28" s="25" t="n">
        <f aca="false">SUM(K29:K38)</f>
        <v>3086</v>
      </c>
      <c r="L28" s="26" t="n">
        <f aca="false">SUM(L29:L38)</f>
        <v>17828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3115</v>
      </c>
      <c r="D30" s="60"/>
      <c r="E30" s="29" t="n">
        <v>3044</v>
      </c>
      <c r="F30" s="64"/>
      <c r="G30" s="62"/>
      <c r="H30" s="36" t="n">
        <v>1854</v>
      </c>
      <c r="I30" s="69"/>
      <c r="J30" s="70"/>
      <c r="K30" s="71" t="n">
        <v>3044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93</v>
      </c>
      <c r="D32" s="72"/>
      <c r="E32" s="34" t="n">
        <v>8</v>
      </c>
      <c r="F32" s="70"/>
      <c r="G32" s="73"/>
      <c r="H32" s="36" t="n">
        <v>66</v>
      </c>
      <c r="I32" s="69"/>
      <c r="J32" s="70"/>
      <c r="K32" s="71" t="n">
        <v>8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15</v>
      </c>
      <c r="D33" s="72"/>
      <c r="E33" s="34"/>
      <c r="F33" s="70"/>
      <c r="G33" s="73"/>
      <c r="H33" s="36"/>
      <c r="I33" s="69"/>
      <c r="J33" s="70"/>
      <c r="K33" s="71"/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92</v>
      </c>
      <c r="D34" s="72"/>
      <c r="E34" s="34" t="n">
        <v>34</v>
      </c>
      <c r="F34" s="70"/>
      <c r="G34" s="73"/>
      <c r="H34" s="36" t="n">
        <v>60</v>
      </c>
      <c r="I34" s="69"/>
      <c r="J34" s="70"/>
      <c r="K34" s="71" t="n">
        <v>34</v>
      </c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 t="n">
        <v>43</v>
      </c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 t="n">
        <v>3</v>
      </c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24875</v>
      </c>
      <c r="D38" s="85" t="n">
        <v>6503</v>
      </c>
      <c r="E38" s="86"/>
      <c r="F38" s="84" t="n">
        <v>17248</v>
      </c>
      <c r="G38" s="87" t="n">
        <v>3252</v>
      </c>
      <c r="H38" s="88" t="n">
        <v>37</v>
      </c>
      <c r="I38" s="89" t="n">
        <v>8624</v>
      </c>
      <c r="J38" s="84" t="n">
        <v>6813</v>
      </c>
      <c r="K38" s="86"/>
      <c r="L38" s="90" t="n">
        <v>17828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60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-370</v>
      </c>
      <c r="H39" s="93" t="n">
        <f aca="false">H28-H8-H27</f>
        <v>37</v>
      </c>
      <c r="I39" s="94" t="n">
        <f aca="false">I28-I8-I27</f>
        <v>340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 t="n">
        <v>2241</v>
      </c>
      <c r="D42" s="72"/>
      <c r="E42" s="34"/>
      <c r="F42" s="70"/>
      <c r="G42" s="72"/>
      <c r="H42" s="34" t="n">
        <v>1815</v>
      </c>
      <c r="I42" s="70"/>
      <c r="J42" s="69"/>
      <c r="K42" s="36" t="n">
        <v>1500</v>
      </c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15</v>
      </c>
      <c r="D43" s="72"/>
      <c r="E43" s="34"/>
      <c r="F43" s="70"/>
      <c r="G43" s="72"/>
      <c r="H43" s="34"/>
      <c r="I43" s="70"/>
      <c r="J43" s="69"/>
      <c r="K43" s="36"/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/>
      <c r="F44" s="70"/>
      <c r="G44" s="72"/>
      <c r="H44" s="34"/>
      <c r="I44" s="70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56.28</v>
      </c>
      <c r="D45" s="107"/>
      <c r="E45" s="108"/>
      <c r="F45" s="108" t="n">
        <v>54.7</v>
      </c>
      <c r="G45" s="107"/>
      <c r="H45" s="108"/>
      <c r="I45" s="108" t="n">
        <v>54.98</v>
      </c>
      <c r="J45" s="109"/>
      <c r="K45" s="110"/>
      <c r="L45" s="111" t="n">
        <v>54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19201.6109926558</v>
      </c>
      <c r="D46" s="115"/>
      <c r="E46" s="116"/>
      <c r="F46" s="114" t="n">
        <f aca="false">(((F17*1000)/F45)/12)</f>
        <v>18467.3979280926</v>
      </c>
      <c r="G46" s="117"/>
      <c r="H46" s="118"/>
      <c r="I46" s="119" t="n">
        <f aca="false">(((I17*1000)/I45)/6)</f>
        <v>18048.9875106099</v>
      </c>
      <c r="J46" s="120"/>
      <c r="K46" s="121"/>
      <c r="L46" s="122" t="n">
        <f aca="false">(((L17*1000)/L45)/12)</f>
        <v>19365.7407407407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59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60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9159</v>
      </c>
      <c r="D8" s="25" t="n">
        <f aca="false">SUM(D9,D11:D16,D19:D26)</f>
        <v>1331</v>
      </c>
      <c r="E8" s="25" t="n">
        <f aca="false">SUM(E9,E11:E16,E19:E26)</f>
        <v>81</v>
      </c>
      <c r="F8" s="25" t="n">
        <f aca="false">SUM(F9,F11:F16,F19:F26)</f>
        <v>7394</v>
      </c>
      <c r="G8" s="25" t="n">
        <f aca="false">SUM(G9,G11:G16,G19:G26)</f>
        <v>710</v>
      </c>
      <c r="H8" s="25" t="n">
        <f aca="false">SUM(H9,H11:H16,H19:H26)</f>
        <v>9</v>
      </c>
      <c r="I8" s="25" t="n">
        <f aca="false">SUM(I9,I11:I16,I19:I26)</f>
        <v>3521</v>
      </c>
      <c r="J8" s="25" t="n">
        <f aca="false">SUM(J9,J11:J16,J19:J26)</f>
        <v>1518</v>
      </c>
      <c r="K8" s="25" t="n">
        <f aca="false">SUM(K9,K11:K16,K19:K26)</f>
        <v>30</v>
      </c>
      <c r="L8" s="26" t="n">
        <f aca="false">SUM(L9,L11:L16,L19:L26)</f>
        <v>7644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327</v>
      </c>
      <c r="D9" s="29" t="n">
        <v>33</v>
      </c>
      <c r="E9" s="29" t="n">
        <v>50</v>
      </c>
      <c r="F9" s="29" t="n">
        <v>82</v>
      </c>
      <c r="G9" s="30" t="n">
        <v>26</v>
      </c>
      <c r="H9" s="30" t="n">
        <v>5</v>
      </c>
      <c r="I9" s="30" t="n">
        <v>16</v>
      </c>
      <c r="J9" s="29" t="n">
        <v>73</v>
      </c>
      <c r="K9" s="29"/>
      <c r="L9" s="31" t="n">
        <v>82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/>
      <c r="D10" s="34"/>
      <c r="E10" s="34"/>
      <c r="F10" s="35"/>
      <c r="G10" s="36"/>
      <c r="H10" s="36"/>
      <c r="I10" s="36"/>
      <c r="J10" s="34"/>
      <c r="K10" s="34"/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505</v>
      </c>
      <c r="D11" s="34" t="n">
        <v>580</v>
      </c>
      <c r="E11" s="34"/>
      <c r="F11" s="35"/>
      <c r="G11" s="36" t="n">
        <v>306</v>
      </c>
      <c r="H11" s="36"/>
      <c r="I11" s="38"/>
      <c r="J11" s="34" t="n">
        <v>580</v>
      </c>
      <c r="K11" s="34"/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89</v>
      </c>
      <c r="D13" s="34" t="n">
        <v>8</v>
      </c>
      <c r="E13" s="34"/>
      <c r="F13" s="34"/>
      <c r="G13" s="36" t="n">
        <v>8</v>
      </c>
      <c r="H13" s="36"/>
      <c r="I13" s="36"/>
      <c r="J13" s="34" t="n">
        <v>1</v>
      </c>
      <c r="K13" s="34"/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7</v>
      </c>
      <c r="D14" s="34"/>
      <c r="E14" s="34"/>
      <c r="F14" s="34" t="n">
        <v>2</v>
      </c>
      <c r="G14" s="36"/>
      <c r="H14" s="36"/>
      <c r="I14" s="36" t="n">
        <v>2</v>
      </c>
      <c r="J14" s="34"/>
      <c r="K14" s="34"/>
      <c r="L14" s="40" t="n">
        <v>2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534</v>
      </c>
      <c r="D15" s="34" t="n">
        <v>702</v>
      </c>
      <c r="E15" s="34" t="n">
        <v>31</v>
      </c>
      <c r="F15" s="34" t="n">
        <v>34</v>
      </c>
      <c r="G15" s="36" t="n">
        <v>363</v>
      </c>
      <c r="H15" s="36" t="n">
        <v>1</v>
      </c>
      <c r="I15" s="36" t="n">
        <v>10</v>
      </c>
      <c r="J15" s="34" t="n">
        <v>852</v>
      </c>
      <c r="K15" s="34" t="n">
        <v>30</v>
      </c>
      <c r="L15" s="40" t="n">
        <v>34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5579</v>
      </c>
      <c r="D16" s="42" t="n">
        <f aca="false">SUM(D17:D18)</f>
        <v>0</v>
      </c>
      <c r="E16" s="42" t="n">
        <f aca="false">SUM(E17:E18)</f>
        <v>0</v>
      </c>
      <c r="F16" s="42" t="n">
        <f aca="false">SUM(F17:F18)</f>
        <v>5293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2540</v>
      </c>
      <c r="J16" s="42" t="n">
        <f aca="false">SUM(J17:J18)</f>
        <v>0</v>
      </c>
      <c r="K16" s="42" t="n">
        <f aca="false">SUM(K17:K18)</f>
        <v>0</v>
      </c>
      <c r="L16" s="43" t="n">
        <f aca="false">SUM(L17:L18)</f>
        <v>5478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5564</v>
      </c>
      <c r="D17" s="35"/>
      <c r="E17" s="34"/>
      <c r="F17" s="34" t="n">
        <v>5243</v>
      </c>
      <c r="G17" s="44"/>
      <c r="H17" s="36"/>
      <c r="I17" s="36" t="n">
        <v>2510</v>
      </c>
      <c r="J17" s="38"/>
      <c r="K17" s="36"/>
      <c r="L17" s="45" t="n">
        <v>5428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15</v>
      </c>
      <c r="D18" s="34"/>
      <c r="E18" s="34"/>
      <c r="F18" s="34" t="n">
        <v>50</v>
      </c>
      <c r="G18" s="44"/>
      <c r="H18" s="36"/>
      <c r="I18" s="36" t="n">
        <v>30</v>
      </c>
      <c r="J18" s="36"/>
      <c r="K18" s="36"/>
      <c r="L18" s="40" t="n">
        <v>5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1949</v>
      </c>
      <c r="D19" s="35"/>
      <c r="E19" s="34"/>
      <c r="F19" s="34" t="n">
        <v>1853</v>
      </c>
      <c r="G19" s="44"/>
      <c r="H19" s="36"/>
      <c r="I19" s="36" t="n">
        <v>886</v>
      </c>
      <c r="J19" s="35"/>
      <c r="K19" s="34"/>
      <c r="L19" s="45" t="n">
        <v>1918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22</v>
      </c>
      <c r="D20" s="34"/>
      <c r="E20" s="34"/>
      <c r="F20" s="34" t="n">
        <v>23</v>
      </c>
      <c r="G20" s="36"/>
      <c r="H20" s="36"/>
      <c r="I20" s="36" t="n">
        <v>12</v>
      </c>
      <c r="J20" s="34"/>
      <c r="K20" s="34"/>
      <c r="L20" s="46" t="n">
        <v>23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137</v>
      </c>
      <c r="D21" s="34"/>
      <c r="E21" s="34"/>
      <c r="F21" s="34" t="n">
        <v>105</v>
      </c>
      <c r="G21" s="36"/>
      <c r="H21" s="36"/>
      <c r="I21" s="36" t="n">
        <v>54</v>
      </c>
      <c r="J21" s="34"/>
      <c r="K21" s="34"/>
      <c r="L21" s="46" t="n">
        <v>105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 t="n">
        <v>2</v>
      </c>
      <c r="G22" s="36"/>
      <c r="H22" s="36"/>
      <c r="I22" s="36" t="n">
        <v>1</v>
      </c>
      <c r="J22" s="34"/>
      <c r="K22" s="34"/>
      <c r="L22" s="46" t="n">
        <v>2</v>
      </c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8</v>
      </c>
      <c r="D24" s="34" t="n">
        <v>8</v>
      </c>
      <c r="E24" s="34"/>
      <c r="F24" s="34"/>
      <c r="G24" s="36" t="n">
        <v>7</v>
      </c>
      <c r="H24" s="36"/>
      <c r="I24" s="36"/>
      <c r="J24" s="34" t="n">
        <v>8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2</v>
      </c>
      <c r="D25" s="34"/>
      <c r="E25" s="34"/>
      <c r="F25" s="35"/>
      <c r="G25" s="36"/>
      <c r="H25" s="36" t="n">
        <v>3</v>
      </c>
      <c r="I25" s="38"/>
      <c r="J25" s="34" t="n">
        <v>4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/>
      <c r="E26" s="34"/>
      <c r="F26" s="34"/>
      <c r="G26" s="36"/>
      <c r="H26" s="36"/>
      <c r="I26" s="44"/>
      <c r="J26" s="34"/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9160</v>
      </c>
      <c r="D28" s="25" t="n">
        <f aca="false">SUM(D29:D38)</f>
        <v>1331</v>
      </c>
      <c r="E28" s="25" t="n">
        <f aca="false">SUM(E29:E38)</f>
        <v>81</v>
      </c>
      <c r="F28" s="25" t="n">
        <f aca="false">SUM(F29:F38)</f>
        <v>7394</v>
      </c>
      <c r="G28" s="25" t="n">
        <f aca="false">SUM(G29:G38)</f>
        <v>666</v>
      </c>
      <c r="H28" s="25" t="n">
        <f aca="false">SUM(H29:H38)</f>
        <v>105</v>
      </c>
      <c r="I28" s="25" t="n">
        <f aca="false">SUM(I29:I38)</f>
        <v>3702</v>
      </c>
      <c r="J28" s="25" t="n">
        <f aca="false">SUM(J29:J38)</f>
        <v>1518</v>
      </c>
      <c r="K28" s="25" t="n">
        <f aca="false">SUM(K29:K38)</f>
        <v>30</v>
      </c>
      <c r="L28" s="26" t="n">
        <f aca="false">SUM(L29:L38)</f>
        <v>7644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/>
      <c r="D30" s="60"/>
      <c r="E30" s="29"/>
      <c r="F30" s="64"/>
      <c r="G30" s="62"/>
      <c r="H30" s="36"/>
      <c r="I30" s="69"/>
      <c r="J30" s="70"/>
      <c r="K30" s="71"/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31</v>
      </c>
      <c r="D32" s="72"/>
      <c r="E32" s="34" t="n">
        <v>30</v>
      </c>
      <c r="F32" s="70"/>
      <c r="G32" s="73"/>
      <c r="H32" s="36" t="n">
        <v>20</v>
      </c>
      <c r="I32" s="69"/>
      <c r="J32" s="70"/>
      <c r="K32" s="71" t="n">
        <v>3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5</v>
      </c>
      <c r="D33" s="72"/>
      <c r="E33" s="34"/>
      <c r="F33" s="70"/>
      <c r="G33" s="73"/>
      <c r="H33" s="36"/>
      <c r="I33" s="69"/>
      <c r="J33" s="70"/>
      <c r="K33" s="71"/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40</v>
      </c>
      <c r="D34" s="72"/>
      <c r="E34" s="34" t="n">
        <v>51</v>
      </c>
      <c r="F34" s="70"/>
      <c r="G34" s="73"/>
      <c r="H34" s="36" t="n">
        <v>77</v>
      </c>
      <c r="I34" s="69"/>
      <c r="J34" s="70"/>
      <c r="K34" s="71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9084</v>
      </c>
      <c r="D38" s="85" t="n">
        <v>1331</v>
      </c>
      <c r="E38" s="86"/>
      <c r="F38" s="84" t="n">
        <v>7394</v>
      </c>
      <c r="G38" s="87" t="n">
        <v>666</v>
      </c>
      <c r="H38" s="88" t="n">
        <v>8</v>
      </c>
      <c r="I38" s="89" t="n">
        <v>3702</v>
      </c>
      <c r="J38" s="84" t="n">
        <v>1518</v>
      </c>
      <c r="K38" s="86"/>
      <c r="L38" s="90" t="n">
        <v>7644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1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-44</v>
      </c>
      <c r="H39" s="93" t="n">
        <f aca="false">H28-H8-H27</f>
        <v>96</v>
      </c>
      <c r="I39" s="94" t="n">
        <f aca="false">I28-I8-I27</f>
        <v>181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/>
      <c r="D42" s="72"/>
      <c r="E42" s="34"/>
      <c r="F42" s="70"/>
      <c r="G42" s="72"/>
      <c r="H42" s="34"/>
      <c r="I42" s="70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5</v>
      </c>
      <c r="D43" s="72"/>
      <c r="E43" s="34"/>
      <c r="F43" s="70"/>
      <c r="G43" s="72"/>
      <c r="H43" s="34"/>
      <c r="I43" s="70"/>
      <c r="J43" s="69"/>
      <c r="K43" s="36"/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/>
      <c r="F44" s="70"/>
      <c r="G44" s="72"/>
      <c r="H44" s="34"/>
      <c r="I44" s="70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17.2</v>
      </c>
      <c r="D45" s="107"/>
      <c r="E45" s="108"/>
      <c r="F45" s="108" t="n">
        <v>16.7</v>
      </c>
      <c r="G45" s="107"/>
      <c r="H45" s="108"/>
      <c r="I45" s="108" t="n">
        <v>16.7</v>
      </c>
      <c r="J45" s="109"/>
      <c r="K45" s="110"/>
      <c r="L45" s="111" t="n">
        <v>16.7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6957.3643410853</v>
      </c>
      <c r="D46" s="115"/>
      <c r="E46" s="116"/>
      <c r="F46" s="114" t="n">
        <f aca="false">(((F17*1000)/F45)/12)</f>
        <v>26162.6746506986</v>
      </c>
      <c r="G46" s="117"/>
      <c r="H46" s="118"/>
      <c r="I46" s="119" t="n">
        <f aca="false">(((I17*1000)/I45)/6)</f>
        <v>25049.9001996008</v>
      </c>
      <c r="J46" s="120"/>
      <c r="K46" s="121"/>
      <c r="L46" s="122" t="n">
        <f aca="false">(((L17*1000)/L45)/12)</f>
        <v>27085.8283433134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61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60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5583</v>
      </c>
      <c r="D8" s="25" t="n">
        <f aca="false">SUM(D9,D11:D16,D19:D26)</f>
        <v>643</v>
      </c>
      <c r="E8" s="25" t="n">
        <f aca="false">SUM(E9,E11:E16,E19:E26)</f>
        <v>38</v>
      </c>
      <c r="F8" s="25" t="n">
        <f aca="false">SUM(F9,F11:F16,F19:F26)</f>
        <v>4884</v>
      </c>
      <c r="G8" s="25" t="n">
        <f aca="false">SUM(G9,G11:G16,G19:G26)</f>
        <v>310</v>
      </c>
      <c r="H8" s="25" t="n">
        <f aca="false">SUM(H9,H11:H16,H19:H26)</f>
        <v>0</v>
      </c>
      <c r="I8" s="25" t="n">
        <f aca="false">SUM(I9,I11:I16,I19:I26)</f>
        <v>2376</v>
      </c>
      <c r="J8" s="25" t="n">
        <f aca="false">SUM(J9,J11:J16,J19:J26)</f>
        <v>641</v>
      </c>
      <c r="K8" s="25" t="n">
        <f aca="false">SUM(K9,K11:K16,K19:K26)</f>
        <v>38</v>
      </c>
      <c r="L8" s="26" t="n">
        <f aca="false">SUM(L9,L11:L16,L19:L26)</f>
        <v>4468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252</v>
      </c>
      <c r="D9" s="29" t="n">
        <v>97</v>
      </c>
      <c r="E9" s="29" t="n">
        <v>38</v>
      </c>
      <c r="F9" s="29" t="n">
        <v>54</v>
      </c>
      <c r="G9" s="30" t="n">
        <v>65</v>
      </c>
      <c r="H9" s="30"/>
      <c r="I9" s="30" t="n">
        <v>54</v>
      </c>
      <c r="J9" s="29" t="n">
        <v>97</v>
      </c>
      <c r="K9" s="29"/>
      <c r="L9" s="31" t="n">
        <v>54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/>
      <c r="D10" s="34"/>
      <c r="E10" s="34"/>
      <c r="F10" s="35"/>
      <c r="G10" s="36"/>
      <c r="H10" s="36"/>
      <c r="I10" s="36"/>
      <c r="J10" s="34"/>
      <c r="K10" s="34"/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195</v>
      </c>
      <c r="D11" s="34" t="n">
        <v>195</v>
      </c>
      <c r="E11" s="34"/>
      <c r="F11" s="35"/>
      <c r="G11" s="36" t="n">
        <v>76</v>
      </c>
      <c r="H11" s="36"/>
      <c r="I11" s="38"/>
      <c r="J11" s="34" t="n">
        <v>195</v>
      </c>
      <c r="K11" s="34"/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92</v>
      </c>
      <c r="D13" s="34" t="n">
        <v>92</v>
      </c>
      <c r="E13" s="34"/>
      <c r="F13" s="34"/>
      <c r="G13" s="36"/>
      <c r="H13" s="36"/>
      <c r="I13" s="36"/>
      <c r="J13" s="34" t="n">
        <v>92</v>
      </c>
      <c r="K13" s="34" t="n">
        <v>38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8</v>
      </c>
      <c r="D14" s="34"/>
      <c r="E14" s="34"/>
      <c r="F14" s="34" t="n">
        <v>8</v>
      </c>
      <c r="G14" s="36"/>
      <c r="H14" s="36"/>
      <c r="I14" s="36" t="n">
        <v>4</v>
      </c>
      <c r="J14" s="34"/>
      <c r="K14" s="34"/>
      <c r="L14" s="40" t="n">
        <v>8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262</v>
      </c>
      <c r="D15" s="34" t="n">
        <v>224</v>
      </c>
      <c r="E15" s="34"/>
      <c r="F15" s="34" t="n">
        <v>2</v>
      </c>
      <c r="G15" s="36" t="n">
        <v>151</v>
      </c>
      <c r="H15" s="36"/>
      <c r="I15" s="36" t="n">
        <v>1</v>
      </c>
      <c r="J15" s="34" t="n">
        <v>224</v>
      </c>
      <c r="K15" s="34"/>
      <c r="L15" s="40" t="n">
        <v>4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3441</v>
      </c>
      <c r="D16" s="42" t="n">
        <f aca="false">SUM(D17:D18)</f>
        <v>0</v>
      </c>
      <c r="E16" s="42" t="n">
        <f aca="false">SUM(E17:E18)</f>
        <v>0</v>
      </c>
      <c r="F16" s="42" t="n">
        <f aca="false">SUM(F17:F18)</f>
        <v>3509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1686</v>
      </c>
      <c r="J16" s="42" t="n">
        <f aca="false">SUM(J17:J18)</f>
        <v>0</v>
      </c>
      <c r="K16" s="42" t="n">
        <f aca="false">SUM(K17:K18)</f>
        <v>0</v>
      </c>
      <c r="L16" s="43" t="n">
        <f aca="false">SUM(L17:L18)</f>
        <v>3206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3437</v>
      </c>
      <c r="D17" s="35"/>
      <c r="E17" s="34"/>
      <c r="F17" s="34" t="n">
        <v>3428</v>
      </c>
      <c r="G17" s="44"/>
      <c r="H17" s="36"/>
      <c r="I17" s="36" t="n">
        <v>1684</v>
      </c>
      <c r="J17" s="38"/>
      <c r="K17" s="36"/>
      <c r="L17" s="45" t="n">
        <v>3202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4</v>
      </c>
      <c r="D18" s="34"/>
      <c r="E18" s="34"/>
      <c r="F18" s="34" t="n">
        <v>81</v>
      </c>
      <c r="G18" s="44"/>
      <c r="H18" s="36"/>
      <c r="I18" s="36" t="n">
        <v>2</v>
      </c>
      <c r="J18" s="36"/>
      <c r="K18" s="36"/>
      <c r="L18" s="40" t="n">
        <v>4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1201</v>
      </c>
      <c r="D19" s="35"/>
      <c r="E19" s="34"/>
      <c r="F19" s="34" t="n">
        <v>1228</v>
      </c>
      <c r="G19" s="44"/>
      <c r="H19" s="36"/>
      <c r="I19" s="36" t="n">
        <v>590</v>
      </c>
      <c r="J19" s="35"/>
      <c r="K19" s="34"/>
      <c r="L19" s="45" t="n">
        <v>1121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15</v>
      </c>
      <c r="D20" s="34"/>
      <c r="E20" s="34"/>
      <c r="F20" s="34" t="n">
        <v>15</v>
      </c>
      <c r="G20" s="36"/>
      <c r="H20" s="36"/>
      <c r="I20" s="36" t="n">
        <v>7</v>
      </c>
      <c r="J20" s="34"/>
      <c r="K20" s="34"/>
      <c r="L20" s="46" t="n">
        <v>13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69</v>
      </c>
      <c r="D21" s="34"/>
      <c r="E21" s="34"/>
      <c r="F21" s="34" t="n">
        <v>68</v>
      </c>
      <c r="G21" s="36"/>
      <c r="H21" s="36"/>
      <c r="I21" s="36" t="n">
        <v>34</v>
      </c>
      <c r="J21" s="34"/>
      <c r="K21" s="34"/>
      <c r="L21" s="46" t="n">
        <v>62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/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8</v>
      </c>
      <c r="D24" s="34" t="n">
        <v>8</v>
      </c>
      <c r="E24" s="34"/>
      <c r="F24" s="34"/>
      <c r="G24" s="36" t="n">
        <v>4</v>
      </c>
      <c r="H24" s="36"/>
      <c r="I24" s="36"/>
      <c r="J24" s="34" t="n">
        <v>8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40</v>
      </c>
      <c r="D25" s="34" t="n">
        <v>27</v>
      </c>
      <c r="E25" s="34"/>
      <c r="F25" s="35"/>
      <c r="G25" s="36" t="n">
        <v>14</v>
      </c>
      <c r="H25" s="36"/>
      <c r="I25" s="38"/>
      <c r="J25" s="34" t="n">
        <v>25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/>
      <c r="E26" s="34"/>
      <c r="F26" s="34"/>
      <c r="G26" s="36"/>
      <c r="H26" s="36"/>
      <c r="I26" s="44"/>
      <c r="J26" s="34"/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5583</v>
      </c>
      <c r="D28" s="25" t="n">
        <f aca="false">SUM(D29:D38)</f>
        <v>643</v>
      </c>
      <c r="E28" s="25" t="n">
        <f aca="false">SUM(E29:E38)</f>
        <v>38</v>
      </c>
      <c r="F28" s="25" t="n">
        <f aca="false">SUM(F29:F38)</f>
        <v>4884</v>
      </c>
      <c r="G28" s="25" t="n">
        <f aca="false">SUM(G29:G38)</f>
        <v>322</v>
      </c>
      <c r="H28" s="25" t="n">
        <f aca="false">SUM(H29:H38)</f>
        <v>19</v>
      </c>
      <c r="I28" s="25" t="n">
        <f aca="false">SUM(I29:I38)</f>
        <v>2442</v>
      </c>
      <c r="J28" s="25" t="n">
        <f aca="false">SUM(J29:J38)</f>
        <v>641</v>
      </c>
      <c r="K28" s="25" t="n">
        <f aca="false">SUM(K29:K38)</f>
        <v>38</v>
      </c>
      <c r="L28" s="26" t="n">
        <f aca="false">SUM(L29:L38)</f>
        <v>4468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/>
      <c r="D30" s="60"/>
      <c r="E30" s="29"/>
      <c r="F30" s="64"/>
      <c r="G30" s="62"/>
      <c r="H30" s="36"/>
      <c r="I30" s="69"/>
      <c r="J30" s="70"/>
      <c r="K30" s="71"/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18</v>
      </c>
      <c r="D32" s="72"/>
      <c r="E32" s="34" t="n">
        <v>38</v>
      </c>
      <c r="F32" s="70"/>
      <c r="G32" s="73"/>
      <c r="H32" s="36" t="n">
        <v>19</v>
      </c>
      <c r="I32" s="69"/>
      <c r="J32" s="70"/>
      <c r="K32" s="71" t="n">
        <v>38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/>
      <c r="D33" s="72"/>
      <c r="E33" s="34"/>
      <c r="F33" s="70"/>
      <c r="G33" s="73"/>
      <c r="H33" s="36"/>
      <c r="I33" s="69"/>
      <c r="J33" s="70"/>
      <c r="K33" s="71"/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/>
      <c r="D34" s="72"/>
      <c r="E34" s="34"/>
      <c r="F34" s="70"/>
      <c r="G34" s="73"/>
      <c r="H34" s="36"/>
      <c r="I34" s="69"/>
      <c r="J34" s="70"/>
      <c r="K34" s="71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5565</v>
      </c>
      <c r="D38" s="85" t="n">
        <v>643</v>
      </c>
      <c r="E38" s="86"/>
      <c r="F38" s="84" t="n">
        <v>4884</v>
      </c>
      <c r="G38" s="87" t="n">
        <v>322</v>
      </c>
      <c r="H38" s="88"/>
      <c r="I38" s="89" t="n">
        <v>2442</v>
      </c>
      <c r="J38" s="84" t="n">
        <v>641</v>
      </c>
      <c r="K38" s="86"/>
      <c r="L38" s="90" t="n">
        <v>4468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0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12</v>
      </c>
      <c r="H39" s="93" t="n">
        <f aca="false">H28-H8-H27</f>
        <v>19</v>
      </c>
      <c r="I39" s="94" t="n">
        <f aca="false">I28-I8-I27</f>
        <v>66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/>
      <c r="D42" s="72"/>
      <c r="E42" s="34"/>
      <c r="F42" s="70"/>
      <c r="G42" s="72"/>
      <c r="H42" s="34"/>
      <c r="I42" s="70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/>
      <c r="D43" s="72"/>
      <c r="E43" s="34"/>
      <c r="F43" s="70"/>
      <c r="G43" s="72"/>
      <c r="H43" s="34"/>
      <c r="I43" s="70"/>
      <c r="J43" s="69"/>
      <c r="K43" s="36"/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/>
      <c r="F44" s="70"/>
      <c r="G44" s="72"/>
      <c r="H44" s="34"/>
      <c r="I44" s="70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12.5</v>
      </c>
      <c r="D45" s="107"/>
      <c r="E45" s="108"/>
      <c r="F45" s="108" t="n">
        <v>14.4</v>
      </c>
      <c r="G45" s="107"/>
      <c r="H45" s="108"/>
      <c r="I45" s="108" t="n">
        <v>14.1</v>
      </c>
      <c r="J45" s="109"/>
      <c r="K45" s="110"/>
      <c r="L45" s="111" t="n">
        <v>12.1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2913.3333333333</v>
      </c>
      <c r="D46" s="115"/>
      <c r="E46" s="116"/>
      <c r="F46" s="114" t="n">
        <f aca="false">(((F17*1000)/F45)/12)</f>
        <v>19837.962962963</v>
      </c>
      <c r="G46" s="117"/>
      <c r="H46" s="118"/>
      <c r="I46" s="119" t="n">
        <f aca="false">(((I17*1000)/I45)/6)</f>
        <v>19905.4373522459</v>
      </c>
      <c r="J46" s="120"/>
      <c r="K46" s="121"/>
      <c r="L46" s="122" t="n">
        <f aca="false">(((L17*1000)/L45)/12)</f>
        <v>22052.3415977961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62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63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10373</v>
      </c>
      <c r="D8" s="25" t="n">
        <f aca="false">SUM(D9,D11:D16,D19:D26)</f>
        <v>2068</v>
      </c>
      <c r="E8" s="25" t="n">
        <f aca="false">SUM(E9,E11:E16,E19:E26)</f>
        <v>785</v>
      </c>
      <c r="F8" s="25" t="n">
        <f aca="false">SUM(F9,F11:F16,F19:F26)</f>
        <v>7292</v>
      </c>
      <c r="G8" s="25" t="n">
        <f aca="false">SUM(G9,G11:G16,G19:G26)</f>
        <v>986</v>
      </c>
      <c r="H8" s="25" t="n">
        <f aca="false">SUM(H9,H11:H16,H19:H26)</f>
        <v>385</v>
      </c>
      <c r="I8" s="25" t="n">
        <f aca="false">SUM(I9,I11:I16,I19:I26)</f>
        <v>3570</v>
      </c>
      <c r="J8" s="25" t="n">
        <f aca="false">SUM(J9,J11:J16,J19:J26)</f>
        <v>2043</v>
      </c>
      <c r="K8" s="25" t="n">
        <f aca="false">SUM(K9,K11:K16,K19:K26)</f>
        <v>624</v>
      </c>
      <c r="L8" s="26" t="n">
        <f aca="false">SUM(L9,L11:L16,L19:L26)</f>
        <v>7541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1101</v>
      </c>
      <c r="D9" s="29" t="n">
        <v>451</v>
      </c>
      <c r="E9" s="29" t="n">
        <v>570</v>
      </c>
      <c r="F9" s="29" t="n">
        <v>49</v>
      </c>
      <c r="G9" s="30" t="n">
        <v>166</v>
      </c>
      <c r="H9" s="30" t="n">
        <v>360</v>
      </c>
      <c r="I9" s="30" t="n">
        <v>3</v>
      </c>
      <c r="J9" s="29" t="n">
        <v>451</v>
      </c>
      <c r="K9" s="29" t="n">
        <v>574</v>
      </c>
      <c r="L9" s="31" t="n">
        <v>49</v>
      </c>
    </row>
    <row r="10" customFormat="false" ht="12.75" hidden="false" customHeight="true" outlineLevel="0" collapsed="false">
      <c r="A10" s="32" t="n">
        <v>3</v>
      </c>
      <c r="B10" s="33" t="s">
        <v>16</v>
      </c>
      <c r="C10" s="34" t="n">
        <v>535</v>
      </c>
      <c r="D10" s="34" t="n">
        <v>150</v>
      </c>
      <c r="E10" s="34" t="n">
        <v>550</v>
      </c>
      <c r="F10" s="35"/>
      <c r="G10" s="36"/>
      <c r="H10" s="36" t="n">
        <v>330</v>
      </c>
      <c r="I10" s="36"/>
      <c r="J10" s="34" t="n">
        <v>150</v>
      </c>
      <c r="K10" s="34" t="n">
        <v>574</v>
      </c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457</v>
      </c>
      <c r="D11" s="34" t="n">
        <v>505</v>
      </c>
      <c r="E11" s="34"/>
      <c r="F11" s="35"/>
      <c r="G11" s="36" t="n">
        <v>248</v>
      </c>
      <c r="H11" s="36"/>
      <c r="I11" s="38"/>
      <c r="J11" s="34" t="n">
        <v>505</v>
      </c>
      <c r="K11" s="34"/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373</v>
      </c>
      <c r="D13" s="34" t="n">
        <v>120</v>
      </c>
      <c r="E13" s="34"/>
      <c r="F13" s="34"/>
      <c r="G13" s="36" t="n">
        <v>38</v>
      </c>
      <c r="H13" s="36"/>
      <c r="I13" s="36"/>
      <c r="J13" s="34" t="n">
        <v>120</v>
      </c>
      <c r="K13" s="34"/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2</v>
      </c>
      <c r="D14" s="34"/>
      <c r="E14" s="34"/>
      <c r="F14" s="34" t="n">
        <v>3</v>
      </c>
      <c r="G14" s="36"/>
      <c r="H14" s="36"/>
      <c r="I14" s="36" t="n">
        <v>1</v>
      </c>
      <c r="J14" s="34"/>
      <c r="K14" s="34"/>
      <c r="L14" s="40" t="n">
        <v>3</v>
      </c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514</v>
      </c>
      <c r="D15" s="34" t="n">
        <v>460</v>
      </c>
      <c r="E15" s="34" t="n">
        <v>197</v>
      </c>
      <c r="F15" s="34" t="n">
        <v>23</v>
      </c>
      <c r="G15" s="36" t="n">
        <v>266</v>
      </c>
      <c r="H15" s="36" t="n">
        <v>25</v>
      </c>
      <c r="I15" s="36" t="n">
        <v>4</v>
      </c>
      <c r="J15" s="34" t="n">
        <v>453</v>
      </c>
      <c r="K15" s="34" t="n">
        <v>50</v>
      </c>
      <c r="L15" s="40" t="n">
        <v>23</v>
      </c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5263</v>
      </c>
      <c r="D16" s="42" t="n">
        <f aca="false">SUM(D17:D18)</f>
        <v>0</v>
      </c>
      <c r="E16" s="42" t="n">
        <f aca="false">SUM(E17:E18)</f>
        <v>13</v>
      </c>
      <c r="F16" s="42" t="n">
        <f aca="false">SUM(F17:F18)</f>
        <v>5246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2591</v>
      </c>
      <c r="J16" s="42" t="n">
        <f aca="false">SUM(J17:J18)</f>
        <v>0</v>
      </c>
      <c r="K16" s="42" t="n">
        <f aca="false">SUM(K17:K18)</f>
        <v>0</v>
      </c>
      <c r="L16" s="43" t="n">
        <f aca="false">SUM(L17:L18)</f>
        <v>5430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5227</v>
      </c>
      <c r="D17" s="35"/>
      <c r="E17" s="34" t="n">
        <v>13</v>
      </c>
      <c r="F17" s="34" t="n">
        <v>5210</v>
      </c>
      <c r="G17" s="44"/>
      <c r="H17" s="36"/>
      <c r="I17" s="36" t="n">
        <v>2564</v>
      </c>
      <c r="J17" s="38"/>
      <c r="K17" s="36"/>
      <c r="L17" s="45" t="n">
        <v>5394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36</v>
      </c>
      <c r="D18" s="34"/>
      <c r="E18" s="34"/>
      <c r="F18" s="34" t="n">
        <v>36</v>
      </c>
      <c r="G18" s="44"/>
      <c r="H18" s="36"/>
      <c r="I18" s="36" t="n">
        <v>27</v>
      </c>
      <c r="J18" s="36"/>
      <c r="K18" s="36"/>
      <c r="L18" s="40" t="n">
        <v>36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1842</v>
      </c>
      <c r="D19" s="35"/>
      <c r="E19" s="34" t="n">
        <v>5</v>
      </c>
      <c r="F19" s="34" t="n">
        <v>1836</v>
      </c>
      <c r="G19" s="44"/>
      <c r="H19" s="36"/>
      <c r="I19" s="36" t="n">
        <v>907</v>
      </c>
      <c r="J19" s="35"/>
      <c r="K19" s="34"/>
      <c r="L19" s="45" t="n">
        <v>1901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22</v>
      </c>
      <c r="D20" s="34"/>
      <c r="E20" s="34"/>
      <c r="F20" s="34" t="n">
        <v>22</v>
      </c>
      <c r="G20" s="36"/>
      <c r="H20" s="36"/>
      <c r="I20" s="36" t="n">
        <v>11</v>
      </c>
      <c r="J20" s="34"/>
      <c r="K20" s="34"/>
      <c r="L20" s="46" t="n">
        <v>22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105</v>
      </c>
      <c r="D21" s="34"/>
      <c r="E21" s="34"/>
      <c r="F21" s="34" t="n">
        <v>104</v>
      </c>
      <c r="G21" s="36"/>
      <c r="H21" s="36"/>
      <c r="I21" s="36" t="n">
        <v>51</v>
      </c>
      <c r="J21" s="34"/>
      <c r="K21" s="34"/>
      <c r="L21" s="46" t="n">
        <v>104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 t="n">
        <v>6</v>
      </c>
      <c r="D22" s="34"/>
      <c r="E22" s="34"/>
      <c r="F22" s="34" t="n">
        <v>9</v>
      </c>
      <c r="G22" s="36"/>
      <c r="H22" s="36"/>
      <c r="I22" s="36" t="n">
        <v>2</v>
      </c>
      <c r="J22" s="34"/>
      <c r="K22" s="34"/>
      <c r="L22" s="46" t="n">
        <v>9</v>
      </c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18</v>
      </c>
      <c r="D24" s="34" t="n">
        <v>28</v>
      </c>
      <c r="E24" s="34"/>
      <c r="F24" s="34"/>
      <c r="G24" s="36" t="n">
        <v>13</v>
      </c>
      <c r="H24" s="36"/>
      <c r="I24" s="36"/>
      <c r="J24" s="34" t="n">
        <v>28</v>
      </c>
      <c r="K24" s="34"/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447</v>
      </c>
      <c r="D25" s="34" t="n">
        <v>432</v>
      </c>
      <c r="E25" s="34"/>
      <c r="F25" s="35"/>
      <c r="G25" s="36" t="n">
        <v>221</v>
      </c>
      <c r="H25" s="36"/>
      <c r="I25" s="38"/>
      <c r="J25" s="34" t="n">
        <v>414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 t="n">
        <v>223</v>
      </c>
      <c r="D26" s="34" t="n">
        <v>72</v>
      </c>
      <c r="E26" s="34"/>
      <c r="F26" s="34"/>
      <c r="G26" s="36" t="n">
        <v>34</v>
      </c>
      <c r="H26" s="36"/>
      <c r="I26" s="44"/>
      <c r="J26" s="34" t="n">
        <v>72</v>
      </c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10376</v>
      </c>
      <c r="D28" s="25" t="n">
        <f aca="false">SUM(D29:D38)</f>
        <v>2068</v>
      </c>
      <c r="E28" s="25" t="n">
        <f aca="false">SUM(E29:E38)</f>
        <v>785</v>
      </c>
      <c r="F28" s="25" t="n">
        <f aca="false">SUM(F29:F38)</f>
        <v>7292</v>
      </c>
      <c r="G28" s="25" t="n">
        <f aca="false">SUM(G29:G38)</f>
        <v>1034</v>
      </c>
      <c r="H28" s="25" t="n">
        <f aca="false">SUM(H29:H38)</f>
        <v>310</v>
      </c>
      <c r="I28" s="25" t="n">
        <f aca="false">SUM(I29:I38)</f>
        <v>3646</v>
      </c>
      <c r="J28" s="25" t="n">
        <f aca="false">SUM(J29:J38)</f>
        <v>2043</v>
      </c>
      <c r="K28" s="25" t="n">
        <f aca="false">SUM(K29:K38)</f>
        <v>624</v>
      </c>
      <c r="L28" s="26" t="n">
        <f aca="false">SUM(L29:L38)</f>
        <v>7541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470</v>
      </c>
      <c r="D30" s="60"/>
      <c r="E30" s="29" t="n">
        <v>550</v>
      </c>
      <c r="F30" s="64"/>
      <c r="G30" s="62"/>
      <c r="H30" s="36" t="n">
        <v>258</v>
      </c>
      <c r="I30" s="69"/>
      <c r="J30" s="70"/>
      <c r="K30" s="71" t="n">
        <v>550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28</v>
      </c>
      <c r="D32" s="72"/>
      <c r="E32" s="34" t="n">
        <v>20</v>
      </c>
      <c r="F32" s="70"/>
      <c r="G32" s="73"/>
      <c r="H32" s="36" t="n">
        <v>24</v>
      </c>
      <c r="I32" s="69"/>
      <c r="J32" s="70"/>
      <c r="K32" s="71" t="n">
        <v>24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355</v>
      </c>
      <c r="D33" s="72"/>
      <c r="E33" s="34" t="n">
        <v>215</v>
      </c>
      <c r="F33" s="70"/>
      <c r="G33" s="73"/>
      <c r="H33" s="36" t="n">
        <v>28</v>
      </c>
      <c r="I33" s="69"/>
      <c r="J33" s="70"/>
      <c r="K33" s="71" t="n">
        <v>50</v>
      </c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145</v>
      </c>
      <c r="D34" s="72"/>
      <c r="E34" s="34"/>
      <c r="F34" s="70"/>
      <c r="G34" s="73"/>
      <c r="H34" s="36"/>
      <c r="I34" s="69"/>
      <c r="J34" s="70"/>
      <c r="K34" s="71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 t="n">
        <v>14</v>
      </c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9364</v>
      </c>
      <c r="D38" s="85" t="n">
        <v>2068</v>
      </c>
      <c r="E38" s="86"/>
      <c r="F38" s="84" t="n">
        <v>7292</v>
      </c>
      <c r="G38" s="87" t="n">
        <v>1034</v>
      </c>
      <c r="H38" s="88"/>
      <c r="I38" s="89" t="n">
        <v>3646</v>
      </c>
      <c r="J38" s="84" t="n">
        <v>2043</v>
      </c>
      <c r="K38" s="86"/>
      <c r="L38" s="90" t="n">
        <v>7541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3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48</v>
      </c>
      <c r="H39" s="93" t="n">
        <f aca="false">H28-H8-H27</f>
        <v>-75</v>
      </c>
      <c r="I39" s="94" t="n">
        <f aca="false">I28-I8-I27</f>
        <v>76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 t="n">
        <v>714</v>
      </c>
      <c r="E41" s="34"/>
      <c r="F41" s="68"/>
      <c r="G41" s="104" t="n">
        <v>714</v>
      </c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 t="n">
        <v>274</v>
      </c>
      <c r="D42" s="72"/>
      <c r="E42" s="34" t="n">
        <v>1466</v>
      </c>
      <c r="F42" s="70"/>
      <c r="G42" s="72"/>
      <c r="H42" s="34" t="n">
        <v>1210</v>
      </c>
      <c r="I42" s="70"/>
      <c r="J42" s="69"/>
      <c r="K42" s="36" t="n">
        <v>0</v>
      </c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 t="n">
        <v>107</v>
      </c>
      <c r="D43" s="72"/>
      <c r="E43" s="34" t="n">
        <v>202</v>
      </c>
      <c r="F43" s="70"/>
      <c r="G43" s="72"/>
      <c r="H43" s="34" t="n">
        <v>28</v>
      </c>
      <c r="I43" s="70"/>
      <c r="J43" s="69"/>
      <c r="K43" s="36" t="n">
        <v>50</v>
      </c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/>
      <c r="D44" s="72"/>
      <c r="E44" s="34" t="n">
        <v>13</v>
      </c>
      <c r="F44" s="70"/>
      <c r="G44" s="72"/>
      <c r="H44" s="34"/>
      <c r="I44" s="70"/>
      <c r="J44" s="69"/>
      <c r="K44" s="36"/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24.3</v>
      </c>
      <c r="D45" s="107"/>
      <c r="E45" s="108"/>
      <c r="F45" s="108" t="n">
        <v>24.1</v>
      </c>
      <c r="G45" s="107"/>
      <c r="H45" s="108"/>
      <c r="I45" s="108" t="n">
        <v>24</v>
      </c>
      <c r="J45" s="109"/>
      <c r="K45" s="110"/>
      <c r="L45" s="111" t="n">
        <v>24.1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17925.2400548697</v>
      </c>
      <c r="D46" s="115"/>
      <c r="E46" s="116"/>
      <c r="F46" s="114" t="n">
        <f aca="false">(((F17*1000)/F45)/12)</f>
        <v>18015.214384509</v>
      </c>
      <c r="G46" s="117"/>
      <c r="H46" s="118"/>
      <c r="I46" s="119" t="n">
        <f aca="false">(((I17*1000)/I45)/6)</f>
        <v>17805.5555555556</v>
      </c>
      <c r="J46" s="120"/>
      <c r="K46" s="121"/>
      <c r="L46" s="122" t="n">
        <f aca="false">(((L17*1000)/L45)/12)</f>
        <v>18651.4522821577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12" min="3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</row>
    <row r="2" customFormat="false" ht="15.75" hidden="false" customHeight="false" outlineLevel="0" collapsed="false">
      <c r="B2" s="2"/>
      <c r="C2" s="5" t="s">
        <v>0</v>
      </c>
      <c r="D2" s="6"/>
      <c r="E2" s="6"/>
      <c r="F2" s="6"/>
      <c r="G2" s="6"/>
      <c r="H2" s="6"/>
    </row>
    <row r="3" customFormat="false" ht="12.75" hidden="false" customHeight="false" outlineLevel="0" collapsed="false">
      <c r="B3" s="2"/>
      <c r="C3" s="3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64</v>
      </c>
      <c r="B4" s="8"/>
      <c r="C4" s="9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65</v>
      </c>
      <c r="B5" s="11"/>
      <c r="C5" s="11"/>
      <c r="D5" s="3"/>
      <c r="E5" s="3"/>
      <c r="F5" s="3"/>
      <c r="G5" s="3"/>
      <c r="H5" s="3"/>
      <c r="L5" s="12" t="s">
        <v>3</v>
      </c>
    </row>
    <row r="6" customFormat="false" ht="25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/>
      <c r="F6" s="16"/>
      <c r="G6" s="15" t="s">
        <v>8</v>
      </c>
      <c r="H6" s="15"/>
      <c r="I6" s="15"/>
      <c r="J6" s="17" t="s">
        <v>9</v>
      </c>
      <c r="K6" s="17"/>
      <c r="L6" s="17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1</v>
      </c>
      <c r="H7" s="21" t="s">
        <v>12</v>
      </c>
      <c r="I7" s="21" t="s">
        <v>13</v>
      </c>
      <c r="J7" s="21" t="s">
        <v>11</v>
      </c>
      <c r="K7" s="21" t="s">
        <v>12</v>
      </c>
      <c r="L7" s="22" t="s">
        <v>13</v>
      </c>
    </row>
    <row r="8" customFormat="false" ht="12.75" hidden="false" customHeight="true" outlineLevel="0" collapsed="false">
      <c r="A8" s="23" t="n">
        <v>1</v>
      </c>
      <c r="B8" s="24" t="s">
        <v>14</v>
      </c>
      <c r="C8" s="25" t="n">
        <f aca="false">SUM(C9,C11:C16,C19:C26)</f>
        <v>6693</v>
      </c>
      <c r="D8" s="25" t="n">
        <f aca="false">SUM(D9,D11:D16,D19:D26)</f>
        <v>12</v>
      </c>
      <c r="E8" s="25" t="n">
        <f aca="false">SUM(E9,E11:E16,E19:E26)</f>
        <v>978</v>
      </c>
      <c r="F8" s="25" t="n">
        <f aca="false">SUM(F9,F11:F16,F19:F26)</f>
        <v>5989</v>
      </c>
      <c r="G8" s="25" t="n">
        <f aca="false">SUM(G9,G11:G16,G19:G26)</f>
        <v>6</v>
      </c>
      <c r="H8" s="25" t="n">
        <f aca="false">SUM(H9,H11:H16,H19:H26)</f>
        <v>385</v>
      </c>
      <c r="I8" s="25" t="n">
        <f aca="false">SUM(I9,I11:I16,I19:I26)</f>
        <v>2778</v>
      </c>
      <c r="J8" s="25" t="n">
        <f aca="false">SUM(J9,J11:J16,J19:J26)</f>
        <v>13</v>
      </c>
      <c r="K8" s="25" t="n">
        <f aca="false">SUM(K9,K11:K16,K19:K26)</f>
        <v>1066</v>
      </c>
      <c r="L8" s="26" t="n">
        <f aca="false">SUM(L9,L11:L16,L19:L26)</f>
        <v>6359</v>
      </c>
    </row>
    <row r="9" customFormat="false" ht="12.75" hidden="false" customHeight="true" outlineLevel="0" collapsed="false">
      <c r="A9" s="27" t="n">
        <v>2</v>
      </c>
      <c r="B9" s="28" t="s">
        <v>15</v>
      </c>
      <c r="C9" s="29" t="n">
        <v>412</v>
      </c>
      <c r="D9" s="29"/>
      <c r="E9" s="29" t="n">
        <v>250</v>
      </c>
      <c r="F9" s="29" t="n">
        <v>18</v>
      </c>
      <c r="G9" s="30"/>
      <c r="H9" s="30" t="n">
        <v>86</v>
      </c>
      <c r="I9" s="30" t="n">
        <v>1</v>
      </c>
      <c r="J9" s="29"/>
      <c r="K9" s="29" t="n">
        <v>230</v>
      </c>
      <c r="L9" s="31"/>
    </row>
    <row r="10" customFormat="false" ht="12.75" hidden="false" customHeight="true" outlineLevel="0" collapsed="false">
      <c r="A10" s="32" t="n">
        <v>3</v>
      </c>
      <c r="B10" s="33" t="s">
        <v>16</v>
      </c>
      <c r="C10" s="34"/>
      <c r="D10" s="34"/>
      <c r="E10" s="34"/>
      <c r="F10" s="35"/>
      <c r="G10" s="36"/>
      <c r="H10" s="36"/>
      <c r="I10" s="36"/>
      <c r="J10" s="34"/>
      <c r="K10" s="34"/>
      <c r="L10" s="37"/>
    </row>
    <row r="11" customFormat="false" ht="12.75" hidden="false" customHeight="true" outlineLevel="0" collapsed="false">
      <c r="A11" s="32" t="n">
        <v>4</v>
      </c>
      <c r="B11" s="33" t="s">
        <v>17</v>
      </c>
      <c r="C11" s="34" t="n">
        <v>322</v>
      </c>
      <c r="D11" s="34"/>
      <c r="E11" s="34" t="n">
        <v>425</v>
      </c>
      <c r="F11" s="35"/>
      <c r="G11" s="36"/>
      <c r="H11" s="36" t="n">
        <v>193</v>
      </c>
      <c r="I11" s="38"/>
      <c r="J11" s="34"/>
      <c r="K11" s="34" t="n">
        <v>465</v>
      </c>
      <c r="L11" s="37"/>
      <c r="M11" s="39"/>
    </row>
    <row r="12" customFormat="false" ht="12.75" hidden="false" customHeight="true" outlineLevel="0" collapsed="false">
      <c r="A12" s="32" t="n">
        <v>5</v>
      </c>
      <c r="B12" s="33" t="s">
        <v>18</v>
      </c>
      <c r="C12" s="34"/>
      <c r="D12" s="35"/>
      <c r="E12" s="34"/>
      <c r="F12" s="35"/>
      <c r="G12" s="38"/>
      <c r="H12" s="36"/>
      <c r="I12" s="38"/>
      <c r="J12" s="35"/>
      <c r="K12" s="34"/>
      <c r="L12" s="37"/>
    </row>
    <row r="13" customFormat="false" ht="12.75" hidden="false" customHeight="true" outlineLevel="0" collapsed="false">
      <c r="A13" s="32" t="n">
        <v>6</v>
      </c>
      <c r="B13" s="33" t="s">
        <v>19</v>
      </c>
      <c r="C13" s="34" t="n">
        <v>93</v>
      </c>
      <c r="D13" s="34"/>
      <c r="E13" s="34" t="n">
        <v>35</v>
      </c>
      <c r="F13" s="34"/>
      <c r="G13" s="36"/>
      <c r="H13" s="36" t="n">
        <v>20</v>
      </c>
      <c r="I13" s="36"/>
      <c r="J13" s="34"/>
      <c r="K13" s="34" t="n">
        <v>66</v>
      </c>
      <c r="L13" s="40"/>
    </row>
    <row r="14" customFormat="false" ht="12.75" hidden="false" customHeight="true" outlineLevel="0" collapsed="false">
      <c r="A14" s="32" t="n">
        <v>7</v>
      </c>
      <c r="B14" s="33" t="s">
        <v>20</v>
      </c>
      <c r="C14" s="34" t="n">
        <v>1</v>
      </c>
      <c r="D14" s="34"/>
      <c r="E14" s="34" t="n">
        <v>1</v>
      </c>
      <c r="F14" s="34"/>
      <c r="G14" s="36"/>
      <c r="H14" s="36"/>
      <c r="I14" s="36"/>
      <c r="J14" s="34"/>
      <c r="K14" s="34" t="n">
        <v>2</v>
      </c>
      <c r="L14" s="40"/>
    </row>
    <row r="15" customFormat="false" ht="12.75" hidden="false" customHeight="true" outlineLevel="0" collapsed="false">
      <c r="A15" s="32" t="n">
        <v>8</v>
      </c>
      <c r="B15" s="33" t="s">
        <v>21</v>
      </c>
      <c r="C15" s="34" t="n">
        <v>203</v>
      </c>
      <c r="D15" s="34"/>
      <c r="E15" s="34" t="n">
        <v>240</v>
      </c>
      <c r="F15" s="34"/>
      <c r="G15" s="36"/>
      <c r="H15" s="36" t="n">
        <v>80</v>
      </c>
      <c r="I15" s="36"/>
      <c r="J15" s="34"/>
      <c r="K15" s="34" t="n">
        <v>250</v>
      </c>
      <c r="L15" s="40"/>
    </row>
    <row r="16" customFormat="false" ht="12.75" hidden="false" customHeight="true" outlineLevel="0" collapsed="false">
      <c r="A16" s="41" t="n">
        <v>9</v>
      </c>
      <c r="B16" s="33" t="s">
        <v>22</v>
      </c>
      <c r="C16" s="42" t="n">
        <f aca="false">SUM(C17:C18)</f>
        <v>4100</v>
      </c>
      <c r="D16" s="42" t="n">
        <f aca="false">SUM(D17:D18)</f>
        <v>0</v>
      </c>
      <c r="E16" s="42" t="n">
        <f aca="false">SUM(E17:E18)</f>
        <v>0</v>
      </c>
      <c r="F16" s="42" t="n">
        <f aca="false">SUM(F17:F18)</f>
        <v>4359</v>
      </c>
      <c r="G16" s="42" t="n">
        <f aca="false">SUM(G17:G18)</f>
        <v>0</v>
      </c>
      <c r="H16" s="42" t="n">
        <f aca="false">SUM(H17:H18)</f>
        <v>0</v>
      </c>
      <c r="I16" s="42" t="n">
        <f aca="false">SUM(I17:I18)</f>
        <v>2030</v>
      </c>
      <c r="J16" s="42" t="n">
        <f aca="false">SUM(J17:J18)</f>
        <v>0</v>
      </c>
      <c r="K16" s="42" t="n">
        <f aca="false">SUM(K17:K18)</f>
        <v>30</v>
      </c>
      <c r="L16" s="43" t="n">
        <f aca="false">SUM(L17:L18)</f>
        <v>4640</v>
      </c>
    </row>
    <row r="17" customFormat="false" ht="12.75" hidden="false" customHeight="true" outlineLevel="0" collapsed="false">
      <c r="A17" s="32" t="n">
        <v>10</v>
      </c>
      <c r="B17" s="33" t="s">
        <v>23</v>
      </c>
      <c r="C17" s="34" t="n">
        <v>4005</v>
      </c>
      <c r="D17" s="35"/>
      <c r="E17" s="34"/>
      <c r="F17" s="34" t="n">
        <v>4259</v>
      </c>
      <c r="G17" s="44"/>
      <c r="H17" s="36"/>
      <c r="I17" s="36" t="n">
        <v>1971</v>
      </c>
      <c r="J17" s="38"/>
      <c r="K17" s="36" t="n">
        <v>30</v>
      </c>
      <c r="L17" s="45" t="n">
        <v>4580</v>
      </c>
    </row>
    <row r="18" customFormat="false" ht="12.75" hidden="false" customHeight="true" outlineLevel="0" collapsed="false">
      <c r="A18" s="32" t="n">
        <v>11</v>
      </c>
      <c r="B18" s="33" t="s">
        <v>24</v>
      </c>
      <c r="C18" s="34" t="n">
        <v>95</v>
      </c>
      <c r="D18" s="34"/>
      <c r="E18" s="34"/>
      <c r="F18" s="34" t="n">
        <v>100</v>
      </c>
      <c r="G18" s="44"/>
      <c r="H18" s="36"/>
      <c r="I18" s="36" t="n">
        <v>59</v>
      </c>
      <c r="J18" s="36"/>
      <c r="K18" s="36"/>
      <c r="L18" s="40" t="n">
        <v>60</v>
      </c>
    </row>
    <row r="19" customFormat="false" ht="12.75" hidden="false" customHeight="true" outlineLevel="0" collapsed="false">
      <c r="A19" s="32" t="n">
        <v>12</v>
      </c>
      <c r="B19" s="33" t="s">
        <v>25</v>
      </c>
      <c r="C19" s="34" t="n">
        <v>1434</v>
      </c>
      <c r="D19" s="35"/>
      <c r="E19" s="34"/>
      <c r="F19" s="34" t="n">
        <v>1526</v>
      </c>
      <c r="G19" s="44"/>
      <c r="H19" s="36"/>
      <c r="I19" s="36" t="n">
        <v>708</v>
      </c>
      <c r="J19" s="35"/>
      <c r="K19" s="34"/>
      <c r="L19" s="45" t="n">
        <v>1612</v>
      </c>
    </row>
    <row r="20" customFormat="false" ht="12.75" hidden="false" customHeight="true" outlineLevel="0" collapsed="false">
      <c r="A20" s="32" t="n">
        <v>13</v>
      </c>
      <c r="B20" s="33" t="s">
        <v>26</v>
      </c>
      <c r="C20" s="34" t="n">
        <v>17</v>
      </c>
      <c r="D20" s="34"/>
      <c r="E20" s="34" t="n">
        <v>18</v>
      </c>
      <c r="F20" s="34"/>
      <c r="G20" s="36"/>
      <c r="H20" s="36"/>
      <c r="I20" s="36" t="n">
        <v>8</v>
      </c>
      <c r="J20" s="34"/>
      <c r="K20" s="34"/>
      <c r="L20" s="46" t="n">
        <v>19</v>
      </c>
    </row>
    <row r="21" customFormat="false" ht="12.75" hidden="false" customHeight="true" outlineLevel="0" collapsed="false">
      <c r="A21" s="32" t="n">
        <v>14</v>
      </c>
      <c r="B21" s="33" t="s">
        <v>27</v>
      </c>
      <c r="C21" s="34" t="n">
        <v>80</v>
      </c>
      <c r="D21" s="34"/>
      <c r="E21" s="34"/>
      <c r="F21" s="34" t="n">
        <v>86</v>
      </c>
      <c r="G21" s="36"/>
      <c r="H21" s="36"/>
      <c r="I21" s="36" t="n">
        <v>31</v>
      </c>
      <c r="J21" s="34"/>
      <c r="K21" s="34"/>
      <c r="L21" s="46" t="n">
        <v>88</v>
      </c>
    </row>
    <row r="22" customFormat="false" ht="12.75" hidden="false" customHeight="true" outlineLevel="0" collapsed="false">
      <c r="A22" s="32" t="n">
        <v>15</v>
      </c>
      <c r="B22" s="33" t="s">
        <v>28</v>
      </c>
      <c r="C22" s="34" t="n">
        <v>2</v>
      </c>
      <c r="D22" s="34"/>
      <c r="E22" s="34"/>
      <c r="F22" s="34"/>
      <c r="G22" s="36"/>
      <c r="H22" s="36"/>
      <c r="I22" s="36"/>
      <c r="J22" s="34"/>
      <c r="K22" s="34"/>
      <c r="L22" s="46"/>
    </row>
    <row r="23" customFormat="false" ht="12.75" hidden="false" customHeight="true" outlineLevel="0" collapsed="false">
      <c r="A23" s="32" t="n">
        <v>16</v>
      </c>
      <c r="B23" s="33" t="s">
        <v>29</v>
      </c>
      <c r="C23" s="34"/>
      <c r="D23" s="34"/>
      <c r="E23" s="34"/>
      <c r="F23" s="35"/>
      <c r="G23" s="36"/>
      <c r="H23" s="36"/>
      <c r="I23" s="38"/>
      <c r="J23" s="34"/>
      <c r="K23" s="34"/>
      <c r="L23" s="47"/>
    </row>
    <row r="24" customFormat="false" ht="12.75" hidden="false" customHeight="true" outlineLevel="0" collapsed="false">
      <c r="A24" s="32" t="n">
        <v>17</v>
      </c>
      <c r="B24" s="48" t="s">
        <v>30</v>
      </c>
      <c r="C24" s="34" t="n">
        <v>17</v>
      </c>
      <c r="D24" s="34"/>
      <c r="E24" s="34" t="n">
        <v>9</v>
      </c>
      <c r="F24" s="34"/>
      <c r="G24" s="36"/>
      <c r="H24" s="36" t="n">
        <v>6</v>
      </c>
      <c r="I24" s="36"/>
      <c r="J24" s="34"/>
      <c r="K24" s="34" t="n">
        <v>23</v>
      </c>
      <c r="L24" s="46"/>
    </row>
    <row r="25" customFormat="false" ht="12.75" hidden="false" customHeight="true" outlineLevel="0" collapsed="false">
      <c r="A25" s="32" t="n">
        <v>18</v>
      </c>
      <c r="B25" s="48" t="s">
        <v>31</v>
      </c>
      <c r="C25" s="34" t="n">
        <v>12</v>
      </c>
      <c r="D25" s="34" t="n">
        <v>12</v>
      </c>
      <c r="E25" s="34"/>
      <c r="F25" s="35"/>
      <c r="G25" s="36" t="n">
        <v>6</v>
      </c>
      <c r="H25" s="36"/>
      <c r="I25" s="38"/>
      <c r="J25" s="34" t="n">
        <v>13</v>
      </c>
      <c r="K25" s="34"/>
      <c r="L25" s="47"/>
    </row>
    <row r="26" customFormat="false" ht="12.75" hidden="false" customHeight="true" outlineLevel="0" collapsed="false">
      <c r="A26" s="32" t="n">
        <v>19</v>
      </c>
      <c r="B26" s="48" t="s">
        <v>32</v>
      </c>
      <c r="C26" s="34"/>
      <c r="D26" s="34"/>
      <c r="E26" s="34"/>
      <c r="F26" s="34"/>
      <c r="G26" s="36"/>
      <c r="H26" s="36"/>
      <c r="I26" s="44"/>
      <c r="J26" s="34"/>
      <c r="K26" s="34"/>
      <c r="L26" s="46"/>
    </row>
    <row r="27" customFormat="false" ht="12.75" hidden="false" customHeight="true" outlineLevel="0" collapsed="false">
      <c r="A27" s="49" t="n">
        <v>20</v>
      </c>
      <c r="B27" s="50" t="s">
        <v>33</v>
      </c>
      <c r="C27" s="51"/>
      <c r="D27" s="52"/>
      <c r="E27" s="51"/>
      <c r="F27" s="52"/>
      <c r="G27" s="53"/>
      <c r="H27" s="54"/>
      <c r="I27" s="53"/>
      <c r="J27" s="52"/>
      <c r="K27" s="51"/>
      <c r="L27" s="55"/>
    </row>
    <row r="28" customFormat="false" ht="12.75" hidden="false" customHeight="true" outlineLevel="0" collapsed="false">
      <c r="A28" s="56" t="n">
        <v>21</v>
      </c>
      <c r="B28" s="24" t="s">
        <v>34</v>
      </c>
      <c r="C28" s="25" t="n">
        <f aca="false">SUM(C29:C38)</f>
        <v>6702</v>
      </c>
      <c r="D28" s="25" t="n">
        <f aca="false">SUM(D29:D38)</f>
        <v>12</v>
      </c>
      <c r="E28" s="25" t="n">
        <f aca="false">SUM(E29:E38)</f>
        <v>978</v>
      </c>
      <c r="F28" s="25" t="n">
        <f aca="false">SUM(F29:F38)</f>
        <v>5989</v>
      </c>
      <c r="G28" s="25" t="n">
        <f aca="false">SUM(G29:G38)</f>
        <v>6</v>
      </c>
      <c r="H28" s="25" t="n">
        <f aca="false">SUM(H29:H38)</f>
        <v>641</v>
      </c>
      <c r="I28" s="25" t="n">
        <f aca="false">SUM(I29:I38)</f>
        <v>2998</v>
      </c>
      <c r="J28" s="25" t="n">
        <f aca="false">SUM(J29:J38)</f>
        <v>13</v>
      </c>
      <c r="K28" s="25" t="n">
        <f aca="false">SUM(K29:K38)</f>
        <v>1066</v>
      </c>
      <c r="L28" s="26" t="n">
        <f aca="false">SUM(L29:L38)</f>
        <v>6359</v>
      </c>
    </row>
    <row r="29" customFormat="false" ht="12.75" hidden="false" customHeight="true" outlineLevel="0" collapsed="false">
      <c r="A29" s="57" t="n">
        <v>22</v>
      </c>
      <c r="B29" s="58" t="s">
        <v>35</v>
      </c>
      <c r="C29" s="59"/>
      <c r="D29" s="60"/>
      <c r="E29" s="29"/>
      <c r="F29" s="61"/>
      <c r="G29" s="62"/>
      <c r="H29" s="30"/>
      <c r="I29" s="63"/>
      <c r="J29" s="64"/>
      <c r="K29" s="65"/>
      <c r="L29" s="66"/>
    </row>
    <row r="30" customFormat="false" ht="12.75" hidden="false" customHeight="true" outlineLevel="0" collapsed="false">
      <c r="A30" s="32" t="n">
        <v>23</v>
      </c>
      <c r="B30" s="67" t="s">
        <v>36</v>
      </c>
      <c r="C30" s="68" t="n">
        <v>990</v>
      </c>
      <c r="D30" s="60"/>
      <c r="E30" s="29"/>
      <c r="F30" s="64"/>
      <c r="G30" s="62"/>
      <c r="H30" s="36" t="n">
        <v>620</v>
      </c>
      <c r="I30" s="69"/>
      <c r="J30" s="70"/>
      <c r="K30" s="71" t="n">
        <v>1006</v>
      </c>
      <c r="L30" s="37"/>
    </row>
    <row r="31" customFormat="false" ht="12.75" hidden="false" customHeight="true" outlineLevel="0" collapsed="false">
      <c r="A31" s="32" t="n">
        <v>24</v>
      </c>
      <c r="B31" s="67" t="s">
        <v>37</v>
      </c>
      <c r="C31" s="68"/>
      <c r="D31" s="60"/>
      <c r="E31" s="29"/>
      <c r="F31" s="64"/>
      <c r="G31" s="62"/>
      <c r="H31" s="36"/>
      <c r="I31" s="69"/>
      <c r="J31" s="70"/>
      <c r="K31" s="71"/>
      <c r="L31" s="37"/>
    </row>
    <row r="32" customFormat="false" ht="12.75" hidden="false" customHeight="true" outlineLevel="0" collapsed="false">
      <c r="A32" s="32" t="n">
        <v>25</v>
      </c>
      <c r="B32" s="67" t="s">
        <v>38</v>
      </c>
      <c r="C32" s="68" t="n">
        <v>19</v>
      </c>
      <c r="D32" s="72"/>
      <c r="E32" s="34"/>
      <c r="F32" s="70"/>
      <c r="G32" s="73"/>
      <c r="H32" s="36" t="n">
        <v>21</v>
      </c>
      <c r="I32" s="69"/>
      <c r="J32" s="70"/>
      <c r="K32" s="71" t="n">
        <v>20</v>
      </c>
      <c r="L32" s="37"/>
    </row>
    <row r="33" customFormat="false" ht="12.75" hidden="false" customHeight="true" outlineLevel="0" collapsed="false">
      <c r="A33" s="32" t="n">
        <v>26</v>
      </c>
      <c r="B33" s="67" t="s">
        <v>39</v>
      </c>
      <c r="C33" s="68" t="n">
        <v>15</v>
      </c>
      <c r="D33" s="72"/>
      <c r="E33" s="34"/>
      <c r="F33" s="70"/>
      <c r="G33" s="73"/>
      <c r="H33" s="36"/>
      <c r="I33" s="69"/>
      <c r="J33" s="70"/>
      <c r="K33" s="71" t="n">
        <v>40</v>
      </c>
      <c r="L33" s="37"/>
    </row>
    <row r="34" customFormat="false" ht="12.75" hidden="false" customHeight="true" outlineLevel="0" collapsed="false">
      <c r="A34" s="32" t="n">
        <v>27</v>
      </c>
      <c r="B34" s="67" t="s">
        <v>40</v>
      </c>
      <c r="C34" s="68" t="n">
        <v>37</v>
      </c>
      <c r="D34" s="72"/>
      <c r="E34" s="34"/>
      <c r="F34" s="70"/>
      <c r="G34" s="73"/>
      <c r="H34" s="36"/>
      <c r="I34" s="69"/>
      <c r="J34" s="70"/>
      <c r="K34" s="71"/>
      <c r="L34" s="37"/>
    </row>
    <row r="35" customFormat="false" ht="12.75" hidden="false" customHeight="true" outlineLevel="0" collapsed="false">
      <c r="A35" s="32" t="n">
        <v>28</v>
      </c>
      <c r="B35" s="67" t="s">
        <v>41</v>
      </c>
      <c r="C35" s="68"/>
      <c r="D35" s="72"/>
      <c r="E35" s="34"/>
      <c r="F35" s="70"/>
      <c r="G35" s="73"/>
      <c r="H35" s="36"/>
      <c r="I35" s="69"/>
      <c r="J35" s="70"/>
      <c r="K35" s="71"/>
      <c r="L35" s="37"/>
    </row>
    <row r="36" customFormat="false" ht="12.75" hidden="false" customHeight="true" outlineLevel="0" collapsed="false">
      <c r="A36" s="32" t="n">
        <v>29</v>
      </c>
      <c r="B36" s="67" t="s">
        <v>42</v>
      </c>
      <c r="C36" s="74"/>
      <c r="D36" s="75"/>
      <c r="E36" s="51"/>
      <c r="F36" s="76"/>
      <c r="G36" s="73"/>
      <c r="H36" s="36"/>
      <c r="I36" s="77"/>
      <c r="J36" s="76"/>
      <c r="K36" s="78"/>
      <c r="L36" s="37"/>
    </row>
    <row r="37" customFormat="false" ht="12.75" hidden="false" customHeight="true" outlineLevel="0" collapsed="false">
      <c r="A37" s="79" t="n">
        <v>30</v>
      </c>
      <c r="B37" s="80" t="s">
        <v>43</v>
      </c>
      <c r="C37" s="74"/>
      <c r="D37" s="75"/>
      <c r="E37" s="51"/>
      <c r="F37" s="76"/>
      <c r="G37" s="81"/>
      <c r="H37" s="54"/>
      <c r="I37" s="77"/>
      <c r="J37" s="76"/>
      <c r="K37" s="78"/>
      <c r="L37" s="82"/>
    </row>
    <row r="38" customFormat="false" ht="12.75" hidden="false" customHeight="true" outlineLevel="0" collapsed="false">
      <c r="A38" s="56" t="n">
        <v>31</v>
      </c>
      <c r="B38" s="83" t="s">
        <v>44</v>
      </c>
      <c r="C38" s="84" t="n">
        <v>5641</v>
      </c>
      <c r="D38" s="85" t="n">
        <v>12</v>
      </c>
      <c r="E38" s="86" t="n">
        <v>978</v>
      </c>
      <c r="F38" s="84" t="n">
        <v>5989</v>
      </c>
      <c r="G38" s="87" t="n">
        <v>6</v>
      </c>
      <c r="H38" s="88"/>
      <c r="I38" s="89" t="n">
        <v>2998</v>
      </c>
      <c r="J38" s="84" t="n">
        <v>13</v>
      </c>
      <c r="K38" s="86"/>
      <c r="L38" s="90" t="n">
        <v>6359</v>
      </c>
    </row>
    <row r="39" customFormat="false" ht="12.75" hidden="false" customHeight="true" outlineLevel="0" collapsed="false">
      <c r="A39" s="56" t="n">
        <v>32</v>
      </c>
      <c r="B39" s="91" t="s">
        <v>45</v>
      </c>
      <c r="C39" s="92" t="n">
        <f aca="false">C28-C8-C27</f>
        <v>9</v>
      </c>
      <c r="D39" s="93" t="n">
        <f aca="false">D28-D8-D27</f>
        <v>0</v>
      </c>
      <c r="E39" s="93" t="n">
        <f aca="false">E28-E8-E27</f>
        <v>0</v>
      </c>
      <c r="F39" s="94" t="n">
        <f aca="false">F28-F8-F27</f>
        <v>0</v>
      </c>
      <c r="G39" s="95" t="n">
        <f aca="false">G28-G8-G27</f>
        <v>0</v>
      </c>
      <c r="H39" s="93" t="n">
        <f aca="false">H28-H8-H27</f>
        <v>256</v>
      </c>
      <c r="I39" s="94" t="n">
        <f aca="false">I28-I8-I27</f>
        <v>220</v>
      </c>
      <c r="J39" s="25" t="n">
        <f aca="false">J28-J8-J27</f>
        <v>0</v>
      </c>
      <c r="K39" s="92" t="n">
        <f aca="false">K28-K8-K27</f>
        <v>0</v>
      </c>
      <c r="L39" s="96" t="n">
        <f aca="false">L28-L8-L27</f>
        <v>0</v>
      </c>
    </row>
    <row r="40" customFormat="false" ht="12.75" hidden="false" customHeight="true" outlineLevel="0" collapsed="false">
      <c r="A40" s="57" t="n">
        <v>33</v>
      </c>
      <c r="B40" s="97" t="s">
        <v>46</v>
      </c>
      <c r="C40" s="59"/>
      <c r="D40" s="98"/>
      <c r="E40" s="99"/>
      <c r="F40" s="59"/>
      <c r="G40" s="98"/>
      <c r="H40" s="99"/>
      <c r="I40" s="59"/>
      <c r="J40" s="100"/>
      <c r="K40" s="101"/>
      <c r="L40" s="102"/>
    </row>
    <row r="41" customFormat="false" ht="12.75" hidden="false" customHeight="true" outlineLevel="0" collapsed="false">
      <c r="A41" s="32" t="n">
        <v>34</v>
      </c>
      <c r="B41" s="103" t="s">
        <v>47</v>
      </c>
      <c r="C41" s="68"/>
      <c r="D41" s="104"/>
      <c r="E41" s="34"/>
      <c r="F41" s="68"/>
      <c r="G41" s="104"/>
      <c r="H41" s="34"/>
      <c r="I41" s="68"/>
      <c r="J41" s="105"/>
      <c r="K41" s="36"/>
      <c r="L41" s="40"/>
    </row>
    <row r="42" customFormat="false" ht="12.75" hidden="false" customHeight="true" outlineLevel="0" collapsed="false">
      <c r="A42" s="32" t="n">
        <v>35</v>
      </c>
      <c r="B42" s="103" t="s">
        <v>48</v>
      </c>
      <c r="C42" s="68"/>
      <c r="D42" s="72"/>
      <c r="E42" s="34"/>
      <c r="F42" s="70"/>
      <c r="G42" s="72"/>
      <c r="H42" s="34"/>
      <c r="I42" s="70"/>
      <c r="J42" s="69"/>
      <c r="K42" s="36"/>
      <c r="L42" s="37"/>
    </row>
    <row r="43" customFormat="false" ht="12.75" hidden="false" customHeight="true" outlineLevel="0" collapsed="false">
      <c r="A43" s="32" t="n">
        <v>36</v>
      </c>
      <c r="B43" s="103" t="s">
        <v>49</v>
      </c>
      <c r="C43" s="68"/>
      <c r="D43" s="72"/>
      <c r="E43" s="34"/>
      <c r="F43" s="70"/>
      <c r="G43" s="72"/>
      <c r="H43" s="34"/>
      <c r="I43" s="70"/>
      <c r="J43" s="69"/>
      <c r="K43" s="36" t="n">
        <v>10</v>
      </c>
      <c r="L43" s="37"/>
    </row>
    <row r="44" customFormat="false" ht="12.75" hidden="false" customHeight="true" outlineLevel="0" collapsed="false">
      <c r="A44" s="32" t="n">
        <v>37</v>
      </c>
      <c r="B44" s="103" t="s">
        <v>50</v>
      </c>
      <c r="C44" s="68" t="n">
        <v>15</v>
      </c>
      <c r="D44" s="72"/>
      <c r="E44" s="34"/>
      <c r="F44" s="70"/>
      <c r="G44" s="72"/>
      <c r="H44" s="34"/>
      <c r="I44" s="70"/>
      <c r="J44" s="69"/>
      <c r="K44" s="36" t="n">
        <v>30</v>
      </c>
      <c r="L44" s="37"/>
    </row>
    <row r="45" customFormat="false" ht="12.75" hidden="false" customHeight="true" outlineLevel="0" collapsed="false">
      <c r="A45" s="32" t="n">
        <v>38</v>
      </c>
      <c r="B45" s="103" t="s">
        <v>51</v>
      </c>
      <c r="C45" s="106" t="n">
        <v>15.6</v>
      </c>
      <c r="D45" s="107"/>
      <c r="E45" s="108"/>
      <c r="F45" s="108" t="n">
        <v>15.8</v>
      </c>
      <c r="G45" s="107"/>
      <c r="H45" s="108"/>
      <c r="I45" s="108" t="n">
        <v>15.8</v>
      </c>
      <c r="J45" s="109"/>
      <c r="K45" s="110"/>
      <c r="L45" s="111" t="n">
        <v>16.6</v>
      </c>
    </row>
    <row r="46" customFormat="false" ht="12.75" hidden="false" customHeight="true" outlineLevel="0" collapsed="false">
      <c r="A46" s="112" t="n">
        <v>39</v>
      </c>
      <c r="B46" s="113" t="s">
        <v>52</v>
      </c>
      <c r="C46" s="114" t="n">
        <f aca="false">(((C17*1000)/C45)/12)</f>
        <v>21394.2307692308</v>
      </c>
      <c r="D46" s="115"/>
      <c r="E46" s="116"/>
      <c r="F46" s="114" t="n">
        <f aca="false">(((F17*1000)/F45)/12)</f>
        <v>22463.0801687764</v>
      </c>
      <c r="G46" s="117"/>
      <c r="H46" s="118"/>
      <c r="I46" s="119" t="n">
        <f aca="false">(((I17*1000)/I45)/6)</f>
        <v>20791.1392405063</v>
      </c>
      <c r="J46" s="120"/>
      <c r="K46" s="121"/>
      <c r="L46" s="122" t="n">
        <f aca="false">(((L17*1000)/L45)/12)</f>
        <v>22991.9678714859</v>
      </c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s="126" customFormat="true" ht="12.7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4">
    <mergeCell ref="D1:H1"/>
    <mergeCell ref="D6:F6"/>
    <mergeCell ref="G6:I6"/>
    <mergeCell ref="J6:L6"/>
  </mergeCells>
  <printOptions headings="false" gridLines="false" gridLinesSet="true" horizontalCentered="true" verticalCentered="true"/>
  <pageMargins left="0.590277777777778" right="0.590277777777778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8:01:07Z</dcterms:created>
  <dc:creator>fialova</dc:creator>
  <dc:description/>
  <dc:language>en-US</dc:language>
  <cp:lastModifiedBy>capkova</cp:lastModifiedBy>
  <cp:lastPrinted>2008-12-04T07:37:45Z</cp:lastPrinted>
  <dcterms:modified xsi:type="dcterms:W3CDTF">2008-12-04T07:37:51Z</dcterms:modified>
  <cp:revision>0</cp:revision>
  <dc:subject/>
  <dc:title/>
</cp:coreProperties>
</file>